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УТВЕРЖДАЮ:
Директор МАОУ СОШ №17
____________________________/М.С. Антуфьева/
«23» июля  2025 год</t>
  </si>
  <si>
    <t xml:space="preserve">Обоснование начальной (максимальной) цены контракта
</t>
  </si>
  <si>
    <t xml:space="preserve">Поставка канцелярских товаров</t>
  </si>
  <si>
    <t xml:space="preserve">(определение  НМЦК методом сопостовимых рыночных цен (анализа рынка)</t>
  </si>
  <si>
    <t xml:space="preserve">Наименование</t>
  </si>
  <si>
    <t xml:space="preserve">Ед.                                  измерения</t>
  </si>
  <si>
    <t xml:space="preserve">Информация   </t>
  </si>
  <si>
    <t xml:space="preserve">Используе-мое количество значений</t>
  </si>
  <si>
    <t xml:space="preserve">Кол-во товара (работы, услуги) (ед.)</t>
  </si>
  <si>
    <t xml:space="preserve">Средняя цена</t>
  </si>
  <si>
    <t xml:space="preserve">Расчет коэф.вариации (V), %</t>
  </si>
  <si>
    <t xml:space="preserve">Начальная (максимальная) цена по позиции (руб.) за ед.</t>
  </si>
  <si>
    <t xml:space="preserve">Кол-во товара  (работ, услуг)</t>
  </si>
  <si>
    <t xml:space="preserve">Начальная (максимальная) цена  (рублей)</t>
  </si>
  <si>
    <t xml:space="preserve">Информация 1</t>
  </si>
  <si>
    <t xml:space="preserve">Информация 2</t>
  </si>
  <si>
    <t xml:space="preserve">Информация 3</t>
  </si>
  <si>
    <t xml:space="preserve">Стоимость (руб.)</t>
  </si>
  <si>
    <t xml:space="preserve">Количество</t>
  </si>
  <si>
    <t xml:space="preserve">Цена         (за 1 ед.)</t>
  </si>
  <si>
    <t xml:space="preserve">Цена          (за 1 ед.)</t>
  </si>
  <si>
    <t xml:space="preserve">Цена       (за 1 ед.)</t>
  </si>
  <si>
    <t xml:space="preserve">Если Kv &lt; 33%, то НМЦК однородная</t>
  </si>
  <si>
    <t xml:space="preserve">Тетрадь 12л. Клетка</t>
  </si>
  <si>
    <t xml:space="preserve">шт.</t>
  </si>
  <si>
    <t xml:space="preserve">Тетрадь 96л. Клетка</t>
  </si>
  <si>
    <t xml:space="preserve">Антистеплер для скоб №10 и №24</t>
  </si>
  <si>
    <t xml:space="preserve">Блокнот134*206 мм 80л</t>
  </si>
  <si>
    <t xml:space="preserve">Бумага А4 500л. 80г/м2</t>
  </si>
  <si>
    <t xml:space="preserve">пач</t>
  </si>
  <si>
    <t xml:space="preserve">Бумага А4 для цв. Печати 235 г/м2 200 л.</t>
  </si>
  <si>
    <t xml:space="preserve">Файл А4 30мкм 100 шт.</t>
  </si>
  <si>
    <t xml:space="preserve">Ручка шариковая синяя</t>
  </si>
  <si>
    <t xml:space="preserve">Ручка шариковая синяя масляная</t>
  </si>
  <si>
    <t xml:space="preserve">Карандаш простой с ластиком</t>
  </si>
  <si>
    <t xml:space="preserve">Маркер перманентный синий 3 мм</t>
  </si>
  <si>
    <t xml:space="preserve">Маркер стираемый для белой доски 3 мм</t>
  </si>
  <si>
    <t xml:space="preserve">Булавки универс. 28 мм, 150 шт.</t>
  </si>
  <si>
    <t xml:space="preserve">Линейка 20 см</t>
  </si>
  <si>
    <t xml:space="preserve">Корректирующая лента  5мм*6м</t>
  </si>
  <si>
    <t xml:space="preserve">Корректирующая жидкость 20 мл.</t>
  </si>
  <si>
    <t xml:space="preserve">Блок для записи с липким краем 8*8*4</t>
  </si>
  <si>
    <t xml:space="preserve">Папка-регистратор 70 мм</t>
  </si>
  <si>
    <t xml:space="preserve">Скобы д/степлера №10</t>
  </si>
  <si>
    <t xml:space="preserve">Скобы д/степлера №24</t>
  </si>
  <si>
    <t xml:space="preserve">Клейкая лента 48мм*100м, 45 микрон </t>
  </si>
  <si>
    <t xml:space="preserve">Клейкая лента 19мм*33м  12 шт.</t>
  </si>
  <si>
    <t xml:space="preserve">Грифели запасные 0,5 мм 12 шт. </t>
  </si>
  <si>
    <t xml:space="preserve">комплект</t>
  </si>
  <si>
    <t xml:space="preserve">Ножницы 205 мм</t>
  </si>
  <si>
    <t xml:space="preserve">Ножницы 210 мм суперпрочные</t>
  </si>
  <si>
    <t xml:space="preserve">Зажимы для бумаг 12 шт. 41 мм</t>
  </si>
  <si>
    <t xml:space="preserve">Зажимы для бумаг 12 шт. 51 мм</t>
  </si>
  <si>
    <t xml:space="preserve">Зажимы для бумаг 12 шт. 32 мм</t>
  </si>
  <si>
    <t xml:space="preserve">Калькулятор настольный 206*155, 14 разрядов</t>
  </si>
  <si>
    <t xml:space="preserve">Калькулятор настольный 200*154, 12 разрядов</t>
  </si>
  <si>
    <t xml:space="preserve">Калькулятор настольный 210*165, 12 разрядов</t>
  </si>
  <si>
    <t xml:space="preserve">Клей-карандаш 36 г.</t>
  </si>
  <si>
    <t xml:space="preserve">Пленки-заготовки для ламинирования А4, 100 шт., 60 мкм</t>
  </si>
  <si>
    <t xml:space="preserve">Пленки-заготовки для ламинирования А3, 100 шт., 100 мкм</t>
  </si>
  <si>
    <t xml:space="preserve">Пленки-заготовки для ламинирования А5, 100 шт., 125 мкм</t>
  </si>
  <si>
    <t xml:space="preserve">Пружины пластик. для переплета 100 шт., 12 мм</t>
  </si>
  <si>
    <t xml:space="preserve">Пружины пластик. для переплета 100 шт., 19 мм</t>
  </si>
  <si>
    <t xml:space="preserve">Пружины пластик. для переплета 100 шт., 32 мм</t>
  </si>
  <si>
    <t xml:space="preserve">Пружины пластик. для переплета 100 шт., 51 мм</t>
  </si>
  <si>
    <t xml:space="preserve">Мел белый  100 шт.</t>
  </si>
  <si>
    <t xml:space="preserve">Итого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- цена единицы товара, работы, услуги, представленная в источнике с номером i, скорректированная с учетом коэффициентов (индексов), применяемых   для пересчета 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нформация о валюте, используемой для формирования НМЦК и расчетов с Поставщиком -Российский рубль</t>
  </si>
  <si>
    <t xml:space="preserve">Порядок применения официального курса иностранной валюты к рублю Российской Федерации, установленного Центральным банком Российской Федерации и используемого при оплате контракта: Не установле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0.00"/>
    <numFmt numFmtId="169" formatCode="0"/>
    <numFmt numFmtId="170" formatCode="dd\.mm\.yyyy"/>
    <numFmt numFmtId="171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209160</xdr:rowOff>
    </xdr:from>
    <xdr:to>
      <xdr:col>4</xdr:col>
      <xdr:colOff>241560</xdr:colOff>
      <xdr:row>50</xdr:row>
      <xdr:rowOff>42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000" y="14932440"/>
          <a:ext cx="303876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Y9" activeCellId="0" sqref="Y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42"/>
    <col collapsed="false" customWidth="true" hidden="false" outlineLevel="0" max="3" min="3" style="3" width="7.28"/>
    <col collapsed="false" customWidth="true" hidden="false" outlineLevel="0" max="4" min="4" style="4" width="9.99"/>
    <col collapsed="false" customWidth="true" hidden="false" outlineLevel="0" max="5" min="5" style="4" width="6.41"/>
    <col collapsed="false" customWidth="true" hidden="false" outlineLevel="0" max="6" min="6" style="4" width="7.99"/>
    <col collapsed="false" customWidth="true" hidden="false" outlineLevel="0" max="7" min="7" style="5" width="10.56"/>
    <col collapsed="false" customWidth="true" hidden="false" outlineLevel="0" max="8" min="8" style="4" width="6.28"/>
    <col collapsed="false" customWidth="true" hidden="false" outlineLevel="0" max="9" min="9" style="4" width="8.28"/>
    <col collapsed="false" customWidth="true" hidden="false" outlineLevel="0" max="10" min="10" style="5" width="9.41"/>
    <col collapsed="false" customWidth="true" hidden="false" outlineLevel="0" max="11" min="11" style="4" width="5.71"/>
    <col collapsed="false" customWidth="true" hidden="false" outlineLevel="0" max="12" min="12" style="4" width="7.7"/>
    <col collapsed="false" customWidth="true" hidden="false" outlineLevel="0" max="13" min="13" style="4" width="6.28"/>
    <col collapsed="false" customWidth="true" hidden="false" outlineLevel="0" max="14" min="14" style="4" width="6.99"/>
    <col collapsed="false" customWidth="true" hidden="false" outlineLevel="0" max="15" min="15" style="4" width="7.99"/>
    <col collapsed="false" customWidth="true" hidden="false" outlineLevel="0" max="16" min="16" style="4" width="14.28"/>
    <col collapsed="false" customWidth="false" hidden="false" outlineLevel="0" max="17" min="17" style="4" width="8.99"/>
    <col collapsed="false" customWidth="true" hidden="false" outlineLevel="0" max="18" min="18" style="4" width="6.99"/>
    <col collapsed="false" customWidth="true" hidden="false" outlineLevel="0" max="19" min="19" style="4" width="10.28"/>
    <col collapsed="false" customWidth="false" hidden="false" outlineLevel="0" max="257" min="20" style="4" width="8.99"/>
  </cols>
  <sheetData>
    <row r="1" customFormat="false" ht="66" hidden="false" customHeight="true" outlineLevel="0" collapsed="false">
      <c r="B1" s="6"/>
      <c r="C1" s="7"/>
      <c r="D1" s="8"/>
      <c r="E1" s="8"/>
      <c r="F1" s="8"/>
      <c r="G1" s="9"/>
      <c r="H1" s="9"/>
      <c r="I1" s="9"/>
      <c r="J1" s="9"/>
      <c r="K1" s="8"/>
      <c r="N1" s="10" t="s">
        <v>0</v>
      </c>
      <c r="O1" s="10"/>
      <c r="P1" s="10"/>
      <c r="Q1" s="10"/>
      <c r="R1" s="10"/>
      <c r="S1" s="10"/>
    </row>
    <row r="2" customFormat="false" ht="28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4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8" customFormat="true" ht="18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7"/>
      <c r="F6" s="17"/>
      <c r="G6" s="17"/>
      <c r="H6" s="17"/>
      <c r="I6" s="17"/>
      <c r="J6" s="17"/>
      <c r="K6" s="17"/>
      <c r="L6" s="17"/>
      <c r="M6" s="18" t="s">
        <v>7</v>
      </c>
      <c r="N6" s="17" t="s">
        <v>8</v>
      </c>
      <c r="O6" s="17" t="s">
        <v>9</v>
      </c>
      <c r="P6" s="19" t="s">
        <v>10</v>
      </c>
      <c r="Q6" s="17" t="s">
        <v>11</v>
      </c>
      <c r="R6" s="17" t="s">
        <v>12</v>
      </c>
      <c r="S6" s="17" t="s">
        <v>13</v>
      </c>
    </row>
    <row r="7" s="8" customFormat="true" ht="22.9" hidden="false" customHeight="true" outlineLevel="0" collapsed="false">
      <c r="A7" s="14"/>
      <c r="B7" s="15"/>
      <c r="C7" s="16"/>
      <c r="D7" s="17" t="s">
        <v>14</v>
      </c>
      <c r="E7" s="17"/>
      <c r="F7" s="17"/>
      <c r="G7" s="17" t="s">
        <v>15</v>
      </c>
      <c r="H7" s="17"/>
      <c r="I7" s="17"/>
      <c r="J7" s="17" t="s">
        <v>16</v>
      </c>
      <c r="K7" s="17"/>
      <c r="L7" s="17"/>
      <c r="M7" s="18"/>
      <c r="N7" s="17"/>
      <c r="O7" s="17"/>
      <c r="P7" s="19"/>
      <c r="Q7" s="17"/>
      <c r="R7" s="17"/>
      <c r="S7" s="17"/>
    </row>
    <row r="8" s="8" customFormat="true" ht="34.15" hidden="false" customHeight="true" outlineLevel="0" collapsed="false">
      <c r="A8" s="14"/>
      <c r="B8" s="15"/>
      <c r="C8" s="16"/>
      <c r="D8" s="17" t="s">
        <v>17</v>
      </c>
      <c r="E8" s="20" t="s">
        <v>18</v>
      </c>
      <c r="F8" s="18" t="s">
        <v>19</v>
      </c>
      <c r="G8" s="21" t="s">
        <v>17</v>
      </c>
      <c r="H8" s="22" t="s">
        <v>18</v>
      </c>
      <c r="I8" s="23" t="s">
        <v>20</v>
      </c>
      <c r="J8" s="21" t="s">
        <v>17</v>
      </c>
      <c r="K8" s="20" t="s">
        <v>18</v>
      </c>
      <c r="L8" s="18" t="s">
        <v>21</v>
      </c>
      <c r="M8" s="18"/>
      <c r="N8" s="17"/>
      <c r="O8" s="17"/>
      <c r="P8" s="19" t="s">
        <v>22</v>
      </c>
      <c r="Q8" s="17"/>
      <c r="R8" s="17"/>
      <c r="S8" s="17"/>
    </row>
    <row r="9" s="39" customFormat="true" ht="22.15" hidden="false" customHeight="true" outlineLevel="0" collapsed="false">
      <c r="A9" s="24" t="n">
        <v>1</v>
      </c>
      <c r="B9" s="25" t="s">
        <v>23</v>
      </c>
      <c r="C9" s="26" t="s">
        <v>24</v>
      </c>
      <c r="D9" s="27" t="n">
        <f aca="false">E9*F9</f>
        <v>366.4</v>
      </c>
      <c r="E9" s="24" t="n">
        <v>20</v>
      </c>
      <c r="F9" s="28" t="n">
        <v>18.32</v>
      </c>
      <c r="G9" s="29" t="n">
        <f aca="false">H9*I9</f>
        <v>380</v>
      </c>
      <c r="H9" s="30" t="n">
        <f aca="false">E9</f>
        <v>20</v>
      </c>
      <c r="I9" s="31" t="n">
        <v>19</v>
      </c>
      <c r="J9" s="31" t="n">
        <f aca="false">K9*L9</f>
        <v>380</v>
      </c>
      <c r="K9" s="24" t="n">
        <f aca="false">E9</f>
        <v>20</v>
      </c>
      <c r="L9" s="32" t="n">
        <v>19</v>
      </c>
      <c r="M9" s="33" t="n">
        <v>3</v>
      </c>
      <c r="N9" s="34" t="n">
        <v>1</v>
      </c>
      <c r="O9" s="35" t="n">
        <f aca="false">(F9+I9+L9)/M9*N9</f>
        <v>18.77</v>
      </c>
      <c r="P9" s="36" t="n">
        <f aca="false">(SQRT((SUMX2MY2(F9,O9)+SUMX2MY2(I9,O9)+SUMX2MY2(L9,O9))/(M9-N9)))/Q9*100</f>
        <v>3.11</v>
      </c>
      <c r="Q9" s="37" t="n">
        <f aca="false">(F9+I9+L9)/M9*N9</f>
        <v>18.77</v>
      </c>
      <c r="R9" s="24" t="n">
        <f aca="false">E9</f>
        <v>20</v>
      </c>
      <c r="S9" s="38" t="n">
        <f aca="false">Q9*R9</f>
        <v>375.4</v>
      </c>
    </row>
    <row r="10" s="39" customFormat="true" ht="19.9" hidden="false" customHeight="true" outlineLevel="0" collapsed="false">
      <c r="A10" s="24" t="n">
        <v>2</v>
      </c>
      <c r="B10" s="25" t="s">
        <v>25</v>
      </c>
      <c r="C10" s="24" t="s">
        <v>24</v>
      </c>
      <c r="D10" s="27" t="n">
        <f aca="false">E10*F10</f>
        <v>301.6</v>
      </c>
      <c r="E10" s="24" t="n">
        <v>5</v>
      </c>
      <c r="F10" s="28" t="n">
        <v>60.32</v>
      </c>
      <c r="G10" s="29" t="n">
        <f aca="false">H10*I10</f>
        <v>315</v>
      </c>
      <c r="H10" s="30" t="n">
        <f aca="false">E10</f>
        <v>5</v>
      </c>
      <c r="I10" s="31" t="n">
        <v>63</v>
      </c>
      <c r="J10" s="31" t="n">
        <f aca="false">K10*L10</f>
        <v>315</v>
      </c>
      <c r="K10" s="24" t="n">
        <f aca="false">E10</f>
        <v>5</v>
      </c>
      <c r="L10" s="32" t="n">
        <v>63</v>
      </c>
      <c r="M10" s="33" t="n">
        <v>3</v>
      </c>
      <c r="N10" s="34" t="n">
        <v>1</v>
      </c>
      <c r="O10" s="35" t="n">
        <f aca="false">(F10+I10+L10)/M10*N10</f>
        <v>62.11</v>
      </c>
      <c r="P10" s="35" t="n">
        <f aca="false">(SQRT((SUMX2MY2(F10,O10)+SUMX2MY2(I10,O10)+SUMX2MY2(L10,O10))/(M10-N10)))/Q10*100</f>
        <v>2.14</v>
      </c>
      <c r="Q10" s="37" t="n">
        <f aca="false">(F10+I10+L10)/M10*N10</f>
        <v>62.11</v>
      </c>
      <c r="R10" s="24" t="n">
        <f aca="false">E10</f>
        <v>5</v>
      </c>
      <c r="S10" s="38" t="n">
        <f aca="false">Q10*R10</f>
        <v>310.55</v>
      </c>
    </row>
    <row r="11" s="39" customFormat="true" ht="24" hidden="false" customHeight="true" outlineLevel="0" collapsed="false">
      <c r="A11" s="24" t="n">
        <v>3</v>
      </c>
      <c r="B11" s="25" t="s">
        <v>26</v>
      </c>
      <c r="C11" s="24" t="s">
        <v>24</v>
      </c>
      <c r="D11" s="27" t="n">
        <f aca="false">E11*F11</f>
        <v>422.6</v>
      </c>
      <c r="E11" s="24" t="n">
        <v>5</v>
      </c>
      <c r="F11" s="28" t="n">
        <v>84.52</v>
      </c>
      <c r="G11" s="29" t="n">
        <f aca="false">H11*I11</f>
        <v>425</v>
      </c>
      <c r="H11" s="30" t="n">
        <f aca="false">E11</f>
        <v>5</v>
      </c>
      <c r="I11" s="31" t="n">
        <v>85</v>
      </c>
      <c r="J11" s="31" t="n">
        <f aca="false">K11*L11</f>
        <v>440</v>
      </c>
      <c r="K11" s="24" t="n">
        <f aca="false">E11</f>
        <v>5</v>
      </c>
      <c r="L11" s="32" t="n">
        <v>88</v>
      </c>
      <c r="M11" s="33" t="n">
        <v>3</v>
      </c>
      <c r="N11" s="34" t="n">
        <v>1</v>
      </c>
      <c r="O11" s="35" t="n">
        <f aca="false">(F11+I11+L11)/M11*N11</f>
        <v>85.84</v>
      </c>
      <c r="P11" s="35" t="n">
        <f aca="false">(SQRT((SUMX2MY2(F11,O11)+SUMX2MY2(I11,O11)+SUMX2MY2(L11,O11))/(M11-N11)))/Q11*100</f>
        <v>2.2</v>
      </c>
      <c r="Q11" s="37" t="n">
        <f aca="false">(F11+I11+L11)/M11*N11</f>
        <v>85.84</v>
      </c>
      <c r="R11" s="24" t="n">
        <f aca="false">E11</f>
        <v>5</v>
      </c>
      <c r="S11" s="38" t="n">
        <f aca="false">Q11*R11</f>
        <v>429.2</v>
      </c>
    </row>
    <row r="12" s="39" customFormat="true" ht="19.9" hidden="false" customHeight="true" outlineLevel="0" collapsed="false">
      <c r="A12" s="24" t="n">
        <v>4</v>
      </c>
      <c r="B12" s="40" t="s">
        <v>27</v>
      </c>
      <c r="C12" s="24" t="s">
        <v>24</v>
      </c>
      <c r="D12" s="27" t="n">
        <f aca="false">E12*F12</f>
        <v>728</v>
      </c>
      <c r="E12" s="24" t="n">
        <v>4</v>
      </c>
      <c r="F12" s="28" t="n">
        <v>182</v>
      </c>
      <c r="G12" s="29" t="n">
        <f aca="false">H12*I12</f>
        <v>728</v>
      </c>
      <c r="H12" s="30" t="n">
        <f aca="false">E12</f>
        <v>4</v>
      </c>
      <c r="I12" s="31" t="n">
        <v>182</v>
      </c>
      <c r="J12" s="31" t="n">
        <f aca="false">K12*L12</f>
        <v>1240</v>
      </c>
      <c r="K12" s="24" t="n">
        <f aca="false">E12</f>
        <v>4</v>
      </c>
      <c r="L12" s="32" t="n">
        <v>310</v>
      </c>
      <c r="M12" s="33" t="n">
        <v>3</v>
      </c>
      <c r="N12" s="34" t="n">
        <v>1</v>
      </c>
      <c r="O12" s="35" t="n">
        <f aca="false">(F12+I12+L12)/M12*N12</f>
        <v>224.67</v>
      </c>
      <c r="P12" s="35" t="n">
        <f aca="false">(SQRT((SUMX2MY2(F12,O12)+SUMX2MY2(I12,O12)+SUMX2MY2(L12,O12))/(M12-N12)))/Q12*100</f>
        <v>32.89</v>
      </c>
      <c r="Q12" s="37" t="n">
        <f aca="false">(F12+I12+L12)/M12*N12</f>
        <v>224.67</v>
      </c>
      <c r="R12" s="24" t="n">
        <f aca="false">E12</f>
        <v>4</v>
      </c>
      <c r="S12" s="38" t="n">
        <f aca="false">Q12*R12</f>
        <v>898.68</v>
      </c>
    </row>
    <row r="13" s="39" customFormat="true" ht="19.9" hidden="false" customHeight="true" outlineLevel="0" collapsed="false">
      <c r="A13" s="24" t="n">
        <v>5</v>
      </c>
      <c r="B13" s="25" t="s">
        <v>28</v>
      </c>
      <c r="C13" s="24" t="s">
        <v>29</v>
      </c>
      <c r="D13" s="27" t="n">
        <f aca="false">E13*F13</f>
        <v>25125</v>
      </c>
      <c r="E13" s="24" t="n">
        <v>75</v>
      </c>
      <c r="F13" s="28" t="n">
        <v>335</v>
      </c>
      <c r="G13" s="29" t="n">
        <f aca="false">H13*I13</f>
        <v>25125</v>
      </c>
      <c r="H13" s="30" t="n">
        <f aca="false">E13</f>
        <v>75</v>
      </c>
      <c r="I13" s="31" t="n">
        <v>335</v>
      </c>
      <c r="J13" s="31" t="n">
        <f aca="false">K13*L13</f>
        <v>25125</v>
      </c>
      <c r="K13" s="24" t="n">
        <f aca="false">E13</f>
        <v>75</v>
      </c>
      <c r="L13" s="32" t="n">
        <v>335</v>
      </c>
      <c r="M13" s="33" t="n">
        <v>3</v>
      </c>
      <c r="N13" s="34" t="n">
        <v>1</v>
      </c>
      <c r="O13" s="35" t="n">
        <f aca="false">(F13+I13+L13)/M13*N13</f>
        <v>335</v>
      </c>
      <c r="P13" s="35" t="n">
        <f aca="false">(SQRT((SUMX2MY2(F13,O13)+SUMX2MY2(I13,O13)+SUMX2MY2(L13,O13))/(M13-N13)))/Q13*100</f>
        <v>0</v>
      </c>
      <c r="Q13" s="37" t="n">
        <f aca="false">(F13+I13+L13)/M13*N13</f>
        <v>335</v>
      </c>
      <c r="R13" s="24" t="n">
        <f aca="false">E13</f>
        <v>75</v>
      </c>
      <c r="S13" s="38" t="n">
        <f aca="false">Q13*R13</f>
        <v>25125</v>
      </c>
    </row>
    <row r="14" s="39" customFormat="true" ht="23.45" hidden="false" customHeight="true" outlineLevel="0" collapsed="false">
      <c r="A14" s="24"/>
      <c r="B14" s="25" t="s">
        <v>30</v>
      </c>
      <c r="C14" s="24" t="s">
        <v>29</v>
      </c>
      <c r="D14" s="41" t="n">
        <f aca="false">E14*F14</f>
        <v>1833.08</v>
      </c>
      <c r="E14" s="42" t="n">
        <v>2</v>
      </c>
      <c r="F14" s="43" t="n">
        <v>916.54</v>
      </c>
      <c r="G14" s="44" t="n">
        <f aca="false">H14*I14</f>
        <v>1840</v>
      </c>
      <c r="H14" s="45" t="n">
        <f aca="false">E14</f>
        <v>2</v>
      </c>
      <c r="I14" s="46" t="n">
        <v>920</v>
      </c>
      <c r="J14" s="46" t="n">
        <f aca="false">K14*L14</f>
        <v>1840</v>
      </c>
      <c r="K14" s="42" t="n">
        <f aca="false">E14</f>
        <v>2</v>
      </c>
      <c r="L14" s="32" t="n">
        <v>920</v>
      </c>
      <c r="M14" s="33" t="n">
        <v>3</v>
      </c>
      <c r="N14" s="34" t="n">
        <v>1</v>
      </c>
      <c r="O14" s="35" t="n">
        <f aca="false">(F14+I14+L14)/M14*N14</f>
        <v>918.85</v>
      </c>
      <c r="P14" s="35" t="n">
        <v>0</v>
      </c>
      <c r="Q14" s="37" t="n">
        <f aca="false">(F14+I14+L14)/M14*N14</f>
        <v>918.85</v>
      </c>
      <c r="R14" s="24" t="n">
        <f aca="false">E14</f>
        <v>2</v>
      </c>
      <c r="S14" s="38" t="n">
        <f aca="false">Q14*R14</f>
        <v>1837.7</v>
      </c>
    </row>
    <row r="15" s="39" customFormat="true" ht="19.9" hidden="false" customHeight="true" outlineLevel="0" collapsed="false">
      <c r="A15" s="24" t="n">
        <v>6</v>
      </c>
      <c r="B15" s="47" t="s">
        <v>31</v>
      </c>
      <c r="C15" s="24" t="s">
        <v>29</v>
      </c>
      <c r="D15" s="27" t="n">
        <f aca="false">E15*F15</f>
        <v>2722.5</v>
      </c>
      <c r="E15" s="24" t="n">
        <v>10</v>
      </c>
      <c r="F15" s="28" t="n">
        <v>272.25</v>
      </c>
      <c r="G15" s="29" t="n">
        <f aca="false">H15*I15</f>
        <v>2780</v>
      </c>
      <c r="H15" s="30" t="n">
        <f aca="false">E15</f>
        <v>10</v>
      </c>
      <c r="I15" s="31" t="n">
        <v>278</v>
      </c>
      <c r="J15" s="31" t="n">
        <f aca="false">K15*L15</f>
        <v>2780</v>
      </c>
      <c r="K15" s="24" t="n">
        <f aca="false">E15</f>
        <v>10</v>
      </c>
      <c r="L15" s="32" t="n">
        <v>278</v>
      </c>
      <c r="M15" s="33" t="n">
        <v>3</v>
      </c>
      <c r="N15" s="34" t="n">
        <v>1</v>
      </c>
      <c r="O15" s="35" t="n">
        <f aca="false">(F15+I15+L15)/M15*N15</f>
        <v>276.08</v>
      </c>
      <c r="P15" s="35" t="n">
        <f aca="false">(SQRT((SUMX2MY2(F15,O15)+SUMX2MY2(I15,O15)+SUMX2MY2(L15,O15))/(M15-N15)))/Q15*100</f>
        <v>1.34</v>
      </c>
      <c r="Q15" s="37" t="n">
        <f aca="false">(F15+I15+L15)/M15*N15</f>
        <v>276.08</v>
      </c>
      <c r="R15" s="24" t="n">
        <f aca="false">E15</f>
        <v>10</v>
      </c>
      <c r="S15" s="38" t="n">
        <f aca="false">Q15*R15</f>
        <v>2760.8</v>
      </c>
    </row>
    <row r="16" s="39" customFormat="true" ht="19.9" hidden="false" customHeight="true" outlineLevel="0" collapsed="false">
      <c r="A16" s="24" t="n">
        <v>7</v>
      </c>
      <c r="B16" s="25" t="s">
        <v>32</v>
      </c>
      <c r="C16" s="24" t="s">
        <v>24</v>
      </c>
      <c r="D16" s="27" t="n">
        <f aca="false">E16*F16</f>
        <v>492.5</v>
      </c>
      <c r="E16" s="24" t="n">
        <v>50</v>
      </c>
      <c r="F16" s="28" t="n">
        <v>9.85</v>
      </c>
      <c r="G16" s="29" t="n">
        <f aca="false">H16*I16</f>
        <v>500</v>
      </c>
      <c r="H16" s="30" t="n">
        <f aca="false">E16</f>
        <v>50</v>
      </c>
      <c r="I16" s="31" t="n">
        <v>10</v>
      </c>
      <c r="J16" s="31" t="n">
        <f aca="false">K16*L16</f>
        <v>500</v>
      </c>
      <c r="K16" s="24" t="n">
        <f aca="false">E16</f>
        <v>50</v>
      </c>
      <c r="L16" s="32" t="n">
        <v>10</v>
      </c>
      <c r="M16" s="33" t="n">
        <v>3</v>
      </c>
      <c r="N16" s="34" t="n">
        <v>1</v>
      </c>
      <c r="O16" s="35" t="n">
        <f aca="false">(F16+I16+L16)/M16*N16</f>
        <v>9.95</v>
      </c>
      <c r="P16" s="35" t="n">
        <f aca="false">(SQRT((SUMX2MY2(F16,O16)+SUMX2MY2(I16,O16)+SUMX2MY2(L16,O16))/(M16-N16)))/Q16*100</f>
        <v>0.87</v>
      </c>
      <c r="Q16" s="37" t="n">
        <f aca="false">(F16+I16+L16)/M16*N16</f>
        <v>9.95</v>
      </c>
      <c r="R16" s="24" t="n">
        <f aca="false">E16</f>
        <v>50</v>
      </c>
      <c r="S16" s="38" t="n">
        <f aca="false">Q16*R16</f>
        <v>497.5</v>
      </c>
    </row>
    <row r="17" s="39" customFormat="true" ht="23.45" hidden="false" customHeight="true" outlineLevel="0" collapsed="false">
      <c r="A17" s="24"/>
      <c r="B17" s="25" t="s">
        <v>33</v>
      </c>
      <c r="C17" s="24" t="s">
        <v>24</v>
      </c>
      <c r="D17" s="27" t="n">
        <f aca="false">E17*F17</f>
        <v>805</v>
      </c>
      <c r="E17" s="24" t="n">
        <v>25</v>
      </c>
      <c r="F17" s="28" t="n">
        <v>32.2</v>
      </c>
      <c r="G17" s="29" t="n">
        <f aca="false">H17*I17</f>
        <v>825</v>
      </c>
      <c r="H17" s="30" t="n">
        <f aca="false">E17</f>
        <v>25</v>
      </c>
      <c r="I17" s="31" t="n">
        <v>33</v>
      </c>
      <c r="J17" s="31" t="n">
        <f aca="false">K17*L17</f>
        <v>825</v>
      </c>
      <c r="K17" s="24" t="n">
        <f aca="false">E17</f>
        <v>25</v>
      </c>
      <c r="L17" s="32" t="n">
        <v>33</v>
      </c>
      <c r="M17" s="33" t="n">
        <v>3</v>
      </c>
      <c r="N17" s="34" t="n">
        <v>1</v>
      </c>
      <c r="O17" s="35" t="n">
        <f aca="false">(F17+I17+L17)/M17*N17</f>
        <v>32.73</v>
      </c>
      <c r="P17" s="35" t="n">
        <f aca="false">(SQRT((SUMX2MY2(F17,O17)+SUMX2MY2(I17,O17)+SUMX2MY2(L17,O17))/(M17-N17)))/Q17*100</f>
        <v>2.25</v>
      </c>
      <c r="Q17" s="37" t="n">
        <f aca="false">(F17+I17+L17)/M17*N17</f>
        <v>32.73</v>
      </c>
      <c r="R17" s="24" t="n">
        <f aca="false">E17</f>
        <v>25</v>
      </c>
      <c r="S17" s="38" t="n">
        <f aca="false">Q17*R17</f>
        <v>818.25</v>
      </c>
    </row>
    <row r="18" s="39" customFormat="true" ht="19.9" hidden="false" customHeight="true" outlineLevel="0" collapsed="false">
      <c r="A18" s="24" t="n">
        <v>8</v>
      </c>
      <c r="B18" s="25" t="s">
        <v>34</v>
      </c>
      <c r="C18" s="24" t="s">
        <v>24</v>
      </c>
      <c r="D18" s="27" t="n">
        <f aca="false">E18*F18</f>
        <v>63.12</v>
      </c>
      <c r="E18" s="24" t="n">
        <v>12</v>
      </c>
      <c r="F18" s="28" t="n">
        <v>5.26</v>
      </c>
      <c r="G18" s="29" t="n">
        <f aca="false">H18*I18</f>
        <v>72</v>
      </c>
      <c r="H18" s="30" t="n">
        <f aca="false">E18</f>
        <v>12</v>
      </c>
      <c r="I18" s="31" t="n">
        <v>6</v>
      </c>
      <c r="J18" s="31" t="n">
        <f aca="false">K18*L18</f>
        <v>72</v>
      </c>
      <c r="K18" s="24" t="n">
        <f aca="false">E18</f>
        <v>12</v>
      </c>
      <c r="L18" s="32" t="n">
        <v>6</v>
      </c>
      <c r="M18" s="33" t="n">
        <v>3</v>
      </c>
      <c r="N18" s="34" t="n">
        <v>1</v>
      </c>
      <c r="O18" s="35" t="n">
        <f aca="false">(F18+I18+L18)/M18*N18</f>
        <v>5.75</v>
      </c>
      <c r="P18" s="35" t="n">
        <f aca="false">(SQRT((SUMX2MY2(F18,O18)+SUMX2MY2(I18,O18)+SUMX2MY2(L18,O18))/(M18-N18)))/Q18*100</f>
        <v>8.52</v>
      </c>
      <c r="Q18" s="37" t="n">
        <f aca="false">(F18+I18+L18)/M18*N18</f>
        <v>5.75</v>
      </c>
      <c r="R18" s="24" t="n">
        <f aca="false">E18</f>
        <v>12</v>
      </c>
      <c r="S18" s="38" t="n">
        <f aca="false">Q18*R18</f>
        <v>69</v>
      </c>
    </row>
    <row r="19" s="39" customFormat="true" ht="23.45" hidden="false" customHeight="true" outlineLevel="0" collapsed="false">
      <c r="A19" s="24" t="n">
        <v>9</v>
      </c>
      <c r="B19" s="25" t="s">
        <v>35</v>
      </c>
      <c r="C19" s="24" t="s">
        <v>24</v>
      </c>
      <c r="D19" s="27" t="n">
        <f aca="false">E19*F19</f>
        <v>213.2</v>
      </c>
      <c r="E19" s="24" t="n">
        <v>5</v>
      </c>
      <c r="F19" s="28" t="n">
        <v>42.64</v>
      </c>
      <c r="G19" s="29" t="n">
        <f aca="false">H19*I19</f>
        <v>215</v>
      </c>
      <c r="H19" s="30" t="n">
        <f aca="false">E19</f>
        <v>5</v>
      </c>
      <c r="I19" s="31" t="n">
        <v>43</v>
      </c>
      <c r="J19" s="31" t="n">
        <f aca="false">K19*L19</f>
        <v>215</v>
      </c>
      <c r="K19" s="24" t="n">
        <f aca="false">E19</f>
        <v>5</v>
      </c>
      <c r="L19" s="32" t="n">
        <v>43</v>
      </c>
      <c r="M19" s="33" t="n">
        <v>3</v>
      </c>
      <c r="N19" s="34" t="n">
        <v>1</v>
      </c>
      <c r="O19" s="35" t="n">
        <f aca="false">(F19+I19+L19)/M19*N19</f>
        <v>42.88</v>
      </c>
      <c r="P19" s="35" t="n">
        <f aca="false">(SQRT((SUMX2MY2(F19,O19)+SUMX2MY2(I19,O19)+SUMX2MY2(L19,O19))/(M19-N19)))/Q19*100</f>
        <v>0.48</v>
      </c>
      <c r="Q19" s="37" t="n">
        <f aca="false">(F19+I19+L19)/M19*N19</f>
        <v>42.88</v>
      </c>
      <c r="R19" s="24" t="n">
        <f aca="false">E19</f>
        <v>5</v>
      </c>
      <c r="S19" s="38" t="n">
        <f aca="false">Q19*R19</f>
        <v>214.4</v>
      </c>
    </row>
    <row r="20" s="39" customFormat="true" ht="23.45" hidden="false" customHeight="true" outlineLevel="0" collapsed="false">
      <c r="A20" s="24"/>
      <c r="B20" s="25" t="s">
        <v>36</v>
      </c>
      <c r="C20" s="24" t="s">
        <v>24</v>
      </c>
      <c r="D20" s="27" t="n">
        <f aca="false">E20*F20</f>
        <v>297</v>
      </c>
      <c r="E20" s="24" t="n">
        <v>5</v>
      </c>
      <c r="F20" s="28" t="n">
        <v>59.4</v>
      </c>
      <c r="G20" s="29" t="n">
        <f aca="false">H20*I20</f>
        <v>300</v>
      </c>
      <c r="H20" s="30" t="n">
        <f aca="false">E20</f>
        <v>5</v>
      </c>
      <c r="I20" s="31" t="n">
        <v>60</v>
      </c>
      <c r="J20" s="31" t="n">
        <f aca="false">K20*L20</f>
        <v>300</v>
      </c>
      <c r="K20" s="24" t="n">
        <f aca="false">E20</f>
        <v>5</v>
      </c>
      <c r="L20" s="32" t="n">
        <v>60</v>
      </c>
      <c r="M20" s="33" t="n">
        <v>3</v>
      </c>
      <c r="N20" s="34" t="n">
        <v>1</v>
      </c>
      <c r="O20" s="35" t="n">
        <f aca="false">(F20+I20+L20)/M20*N20</f>
        <v>59.8</v>
      </c>
      <c r="P20" s="35" t="n">
        <f aca="false">(SQRT((SUMX2MY2(F20,O20)+SUMX2MY2(I20,O20)+SUMX2MY2(L20,O20))/(M20-N20)))/Q20*100</f>
        <v>0.58</v>
      </c>
      <c r="Q20" s="37" t="n">
        <f aca="false">(F20+I20+L20)/M20*N20</f>
        <v>59.8</v>
      </c>
      <c r="R20" s="24" t="n">
        <f aca="false">E20</f>
        <v>5</v>
      </c>
      <c r="S20" s="38" t="n">
        <f aca="false">Q20*R20</f>
        <v>299</v>
      </c>
    </row>
    <row r="21" s="39" customFormat="true" ht="23.45" hidden="false" customHeight="true" outlineLevel="0" collapsed="false">
      <c r="A21" s="24"/>
      <c r="B21" s="25" t="s">
        <v>37</v>
      </c>
      <c r="C21" s="24" t="s">
        <v>24</v>
      </c>
      <c r="D21" s="27" t="n">
        <f aca="false">E21*F21</f>
        <v>510.8</v>
      </c>
      <c r="E21" s="24" t="n">
        <v>10</v>
      </c>
      <c r="F21" s="28" t="n">
        <v>51.08</v>
      </c>
      <c r="G21" s="29" t="n">
        <f aca="false">H21*I21</f>
        <v>520</v>
      </c>
      <c r="H21" s="30" t="n">
        <f aca="false">E21</f>
        <v>10</v>
      </c>
      <c r="I21" s="31" t="n">
        <v>52</v>
      </c>
      <c r="J21" s="31" t="n">
        <f aca="false">K21*L21</f>
        <v>520</v>
      </c>
      <c r="K21" s="24" t="n">
        <f aca="false">E21</f>
        <v>10</v>
      </c>
      <c r="L21" s="32" t="n">
        <v>52</v>
      </c>
      <c r="M21" s="33" t="n">
        <v>3</v>
      </c>
      <c r="N21" s="34" t="n">
        <v>1</v>
      </c>
      <c r="O21" s="35" t="n">
        <f aca="false">(F21+I21+L21)/M21*N21</f>
        <v>51.69</v>
      </c>
      <c r="P21" s="35" t="n">
        <f aca="false">(SQRT((SUMX2MY2(F21,O21)+SUMX2MY2(I21,O21)+SUMX2MY2(L21,O21))/(M21-N21)))/Q21*100</f>
        <v>1.73</v>
      </c>
      <c r="Q21" s="37" t="n">
        <f aca="false">(F21+I21+L21)/M21*N21</f>
        <v>51.69</v>
      </c>
      <c r="R21" s="24" t="n">
        <f aca="false">E21</f>
        <v>10</v>
      </c>
      <c r="S21" s="38" t="n">
        <f aca="false">Q21*R21</f>
        <v>516.9</v>
      </c>
    </row>
    <row r="22" s="39" customFormat="true" ht="19.9" hidden="false" customHeight="true" outlineLevel="0" collapsed="false">
      <c r="A22" s="24" t="n">
        <v>10</v>
      </c>
      <c r="B22" s="25" t="s">
        <v>38</v>
      </c>
      <c r="C22" s="24" t="s">
        <v>24</v>
      </c>
      <c r="D22" s="27" t="n">
        <f aca="false">E22*F22</f>
        <v>81.5</v>
      </c>
      <c r="E22" s="24" t="n">
        <v>5</v>
      </c>
      <c r="F22" s="43" t="n">
        <v>16.3</v>
      </c>
      <c r="G22" s="29" t="n">
        <f aca="false">H22*I22</f>
        <v>85</v>
      </c>
      <c r="H22" s="30" t="n">
        <f aca="false">E22</f>
        <v>5</v>
      </c>
      <c r="I22" s="31" t="n">
        <v>17</v>
      </c>
      <c r="J22" s="31" t="n">
        <f aca="false">K22*L22</f>
        <v>85</v>
      </c>
      <c r="K22" s="24" t="n">
        <f aca="false">E22</f>
        <v>5</v>
      </c>
      <c r="L22" s="32" t="n">
        <v>17</v>
      </c>
      <c r="M22" s="33" t="n">
        <v>3</v>
      </c>
      <c r="N22" s="34" t="n">
        <v>1</v>
      </c>
      <c r="O22" s="35" t="n">
        <f aca="false">(F22+I22+L22)/M22*N22</f>
        <v>16.77</v>
      </c>
      <c r="P22" s="35" t="n">
        <v>0</v>
      </c>
      <c r="Q22" s="37" t="n">
        <f aca="false">(F22+I22+L22)/M22*N22</f>
        <v>16.77</v>
      </c>
      <c r="R22" s="24" t="n">
        <f aca="false">E22</f>
        <v>5</v>
      </c>
      <c r="S22" s="38" t="n">
        <f aca="false">Q22*R22</f>
        <v>83.85</v>
      </c>
    </row>
    <row r="23" s="39" customFormat="true" ht="27.75" hidden="false" customHeight="true" outlineLevel="0" collapsed="false">
      <c r="A23" s="24" t="n">
        <v>11</v>
      </c>
      <c r="B23" s="25" t="s">
        <v>39</v>
      </c>
      <c r="C23" s="24" t="s">
        <v>24</v>
      </c>
      <c r="D23" s="27" t="n">
        <f aca="false">E23*F23</f>
        <v>578.55</v>
      </c>
      <c r="E23" s="24" t="n">
        <v>5</v>
      </c>
      <c r="F23" s="28" t="n">
        <v>115.71</v>
      </c>
      <c r="G23" s="29" t="n">
        <f aca="false">H23*I23</f>
        <v>600</v>
      </c>
      <c r="H23" s="30" t="n">
        <f aca="false">E23</f>
        <v>5</v>
      </c>
      <c r="I23" s="48" t="n">
        <v>120</v>
      </c>
      <c r="J23" s="31" t="n">
        <f aca="false">K23*L23</f>
        <v>600</v>
      </c>
      <c r="K23" s="24" t="n">
        <f aca="false">E23</f>
        <v>5</v>
      </c>
      <c r="L23" s="32" t="n">
        <v>120</v>
      </c>
      <c r="M23" s="33" t="n">
        <v>3</v>
      </c>
      <c r="N23" s="34" t="n">
        <v>1</v>
      </c>
      <c r="O23" s="35" t="n">
        <f aca="false">(F23+I23+L23)/M23*N23</f>
        <v>118.57</v>
      </c>
      <c r="P23" s="35" t="n">
        <f aca="false">(SQRT((SUMX2MY2(F23,O23)+SUMX2MY2(I23,O23)+SUMX2MY2(L23,O23))/(M23-N23)))/Q23*100</f>
        <v>2.09</v>
      </c>
      <c r="Q23" s="37" t="n">
        <f aca="false">(F23+I23+L23)/M23*N23</f>
        <v>118.57</v>
      </c>
      <c r="R23" s="24" t="n">
        <f aca="false">E23</f>
        <v>5</v>
      </c>
      <c r="S23" s="38" t="n">
        <f aca="false">Q23*R23</f>
        <v>592.85</v>
      </c>
    </row>
    <row r="24" s="39" customFormat="true" ht="24.6" hidden="false" customHeight="true" outlineLevel="0" collapsed="false">
      <c r="A24" s="24" t="n">
        <v>12</v>
      </c>
      <c r="B24" s="25" t="s">
        <v>40</v>
      </c>
      <c r="C24" s="24" t="s">
        <v>24</v>
      </c>
      <c r="D24" s="27" t="n">
        <f aca="false">E24*F24</f>
        <v>478.4</v>
      </c>
      <c r="E24" s="24" t="n">
        <v>10</v>
      </c>
      <c r="F24" s="28" t="n">
        <v>47.84</v>
      </c>
      <c r="G24" s="29" t="n">
        <f aca="false">H24*I24</f>
        <v>480</v>
      </c>
      <c r="H24" s="30" t="n">
        <f aca="false">E24</f>
        <v>10</v>
      </c>
      <c r="I24" s="31" t="n">
        <v>48</v>
      </c>
      <c r="J24" s="31" t="n">
        <f aca="false">K24*L24</f>
        <v>480</v>
      </c>
      <c r="K24" s="24" t="n">
        <f aca="false">E24</f>
        <v>10</v>
      </c>
      <c r="L24" s="32" t="n">
        <v>48</v>
      </c>
      <c r="M24" s="33" t="n">
        <v>3</v>
      </c>
      <c r="N24" s="34" t="n">
        <v>1</v>
      </c>
      <c r="O24" s="35" t="n">
        <f aca="false">(F24+I24+L24)/M24*N24</f>
        <v>47.95</v>
      </c>
      <c r="P24" s="35" t="e">
        <f aca="false">(SQRT((SUMX2MY2(F24,O24)+SUMX2MY2(I24,O24)+SUMX2MY2(L24,O24))/(M24-N24)))/Q24*100</f>
        <v>#VALUE!</v>
      </c>
      <c r="Q24" s="37" t="n">
        <f aca="false">(F24+I24+L24)/M24*N24</f>
        <v>47.95</v>
      </c>
      <c r="R24" s="24" t="n">
        <f aca="false">E24</f>
        <v>10</v>
      </c>
      <c r="S24" s="38" t="n">
        <f aca="false">Q24*R24</f>
        <v>479.5</v>
      </c>
    </row>
    <row r="25" s="39" customFormat="true" ht="30" hidden="false" customHeight="true" outlineLevel="0" collapsed="false">
      <c r="A25" s="24" t="n">
        <v>13</v>
      </c>
      <c r="B25" s="25" t="s">
        <v>41</v>
      </c>
      <c r="C25" s="24" t="s">
        <v>24</v>
      </c>
      <c r="D25" s="27" t="n">
        <f aca="false">E25*F25</f>
        <v>366.4</v>
      </c>
      <c r="E25" s="24" t="n">
        <v>5</v>
      </c>
      <c r="F25" s="28" t="n">
        <v>73.28</v>
      </c>
      <c r="G25" s="29" t="n">
        <f aca="false">H25*I25</f>
        <v>230</v>
      </c>
      <c r="H25" s="30" t="n">
        <f aca="false">E25</f>
        <v>5</v>
      </c>
      <c r="I25" s="31" t="n">
        <v>46</v>
      </c>
      <c r="J25" s="31" t="n">
        <f aca="false">K25*L25</f>
        <v>390</v>
      </c>
      <c r="K25" s="24" t="n">
        <f aca="false">E25</f>
        <v>5</v>
      </c>
      <c r="L25" s="32" t="n">
        <v>78</v>
      </c>
      <c r="M25" s="33" t="n">
        <v>3</v>
      </c>
      <c r="N25" s="34" t="n">
        <v>1</v>
      </c>
      <c r="O25" s="35" t="n">
        <f aca="false">(F25+I25+L25)/M25*N25</f>
        <v>65.76</v>
      </c>
      <c r="P25" s="35" t="n">
        <f aca="false">(SQRT((SUMX2MY2(F25,O25)+SUMX2MY2(I25,O25)+SUMX2MY2(L25,O25))/(M25-N25)))/Q25*100</f>
        <v>26.27</v>
      </c>
      <c r="Q25" s="37" t="n">
        <f aca="false">(F25+I25+L25)/M25*N25</f>
        <v>65.76</v>
      </c>
      <c r="R25" s="24" t="n">
        <f aca="false">E25</f>
        <v>5</v>
      </c>
      <c r="S25" s="38" t="n">
        <f aca="false">Q25*R25</f>
        <v>328.8</v>
      </c>
    </row>
    <row r="26" s="39" customFormat="true" ht="19.9" hidden="false" customHeight="true" outlineLevel="0" collapsed="false">
      <c r="A26" s="24" t="n">
        <v>14</v>
      </c>
      <c r="B26" s="25" t="s">
        <v>42</v>
      </c>
      <c r="C26" s="24" t="s">
        <v>24</v>
      </c>
      <c r="D26" s="27" t="n">
        <f aca="false">E26*F26</f>
        <v>2612.48</v>
      </c>
      <c r="E26" s="24" t="n">
        <v>8</v>
      </c>
      <c r="F26" s="28" t="n">
        <v>326.56</v>
      </c>
      <c r="G26" s="29" t="n">
        <f aca="false">H26*I26</f>
        <v>2720</v>
      </c>
      <c r="H26" s="30" t="n">
        <f aca="false">E26</f>
        <v>8</v>
      </c>
      <c r="I26" s="31" t="n">
        <v>340</v>
      </c>
      <c r="J26" s="31" t="n">
        <f aca="false">K26*L26</f>
        <v>2720</v>
      </c>
      <c r="K26" s="24" t="n">
        <f aca="false">E26</f>
        <v>8</v>
      </c>
      <c r="L26" s="32" t="n">
        <v>340</v>
      </c>
      <c r="M26" s="33" t="n">
        <v>3</v>
      </c>
      <c r="N26" s="34" t="n">
        <v>1</v>
      </c>
      <c r="O26" s="35" t="n">
        <f aca="false">(F26+I26+L26)/M26*N26</f>
        <v>335.52</v>
      </c>
      <c r="P26" s="35" t="n">
        <f aca="false">(SQRT((SUMX2MY2(F26,O26)+SUMX2MY2(I26,O26)+SUMX2MY2(L26,O26))/(M26-N26)))/Q26*100</f>
        <v>2.31</v>
      </c>
      <c r="Q26" s="37" t="n">
        <f aca="false">(F26+I26+L26)/M26*N26</f>
        <v>335.52</v>
      </c>
      <c r="R26" s="24" t="n">
        <f aca="false">E26</f>
        <v>8</v>
      </c>
      <c r="S26" s="38" t="n">
        <f aca="false">Q26*R26</f>
        <v>2684.16</v>
      </c>
    </row>
    <row r="27" s="39" customFormat="true" ht="19.9" hidden="false" customHeight="true" outlineLevel="0" collapsed="false">
      <c r="A27" s="24" t="n">
        <v>15</v>
      </c>
      <c r="B27" s="25" t="s">
        <v>43</v>
      </c>
      <c r="C27" s="24" t="s">
        <v>24</v>
      </c>
      <c r="D27" s="27" t="n">
        <f aca="false">E27*F27</f>
        <v>261.8</v>
      </c>
      <c r="E27" s="24" t="n">
        <v>10</v>
      </c>
      <c r="F27" s="28" t="n">
        <v>26.18</v>
      </c>
      <c r="G27" s="29" t="n">
        <f aca="false">H27*I27</f>
        <v>280</v>
      </c>
      <c r="H27" s="30" t="n">
        <f aca="false">E27</f>
        <v>10</v>
      </c>
      <c r="I27" s="31" t="n">
        <v>28</v>
      </c>
      <c r="J27" s="31" t="n">
        <f aca="false">K27*L27</f>
        <v>280</v>
      </c>
      <c r="K27" s="24" t="n">
        <f aca="false">E27</f>
        <v>10</v>
      </c>
      <c r="L27" s="32" t="n">
        <v>28</v>
      </c>
      <c r="M27" s="33" t="n">
        <v>3</v>
      </c>
      <c r="N27" s="34" t="n">
        <v>1</v>
      </c>
      <c r="O27" s="35" t="n">
        <f aca="false">(F27+I27+L27)/M27*N27</f>
        <v>27.39</v>
      </c>
      <c r="P27" s="35" t="n">
        <f aca="false">(SQRT((SUMX2MY2(F27,O27)+SUMX2MY2(I27,O27)+SUMX2MY2(L27,O27))/(M27-N27)))/Q27*100</f>
        <v>4.29</v>
      </c>
      <c r="Q27" s="37" t="n">
        <f aca="false">(F27+I27+L27)/M27*N27</f>
        <v>27.39</v>
      </c>
      <c r="R27" s="24" t="n">
        <f aca="false">E27</f>
        <v>10</v>
      </c>
      <c r="S27" s="38" t="n">
        <f aca="false">Q27*R27</f>
        <v>273.9</v>
      </c>
    </row>
    <row r="28" s="39" customFormat="true" ht="19.9" hidden="false" customHeight="true" outlineLevel="0" collapsed="false">
      <c r="A28" s="24" t="n">
        <v>16</v>
      </c>
      <c r="B28" s="25" t="s">
        <v>44</v>
      </c>
      <c r="C28" s="24" t="s">
        <v>24</v>
      </c>
      <c r="D28" s="27" t="n">
        <f aca="false">E28*F28</f>
        <v>415.6</v>
      </c>
      <c r="E28" s="24" t="n">
        <v>10</v>
      </c>
      <c r="F28" s="28" t="n">
        <v>41.56</v>
      </c>
      <c r="G28" s="29" t="n">
        <f aca="false">H28*I28</f>
        <v>420</v>
      </c>
      <c r="H28" s="30" t="n">
        <f aca="false">E28</f>
        <v>10</v>
      </c>
      <c r="I28" s="31" t="n">
        <v>42</v>
      </c>
      <c r="J28" s="31" t="n">
        <f aca="false">K28*L28</f>
        <v>420</v>
      </c>
      <c r="K28" s="24" t="n">
        <f aca="false">E28</f>
        <v>10</v>
      </c>
      <c r="L28" s="32" t="n">
        <v>42</v>
      </c>
      <c r="M28" s="33" t="n">
        <v>3</v>
      </c>
      <c r="N28" s="34" t="n">
        <v>1</v>
      </c>
      <c r="O28" s="35" t="n">
        <f aca="false">(F28+I28+L28)/M28*N28</f>
        <v>41.85</v>
      </c>
      <c r="P28" s="35" t="n">
        <f aca="false">(SQRT((SUMX2MY2(F28,O28)+SUMX2MY2(I28,O28)+SUMX2MY2(L28,O28))/(M28-N28)))/Q28*100</f>
        <v>1.66</v>
      </c>
      <c r="Q28" s="37" t="n">
        <f aca="false">(F28+I28+L28)/M28*N28</f>
        <v>41.85</v>
      </c>
      <c r="R28" s="24" t="n">
        <f aca="false">E28</f>
        <v>10</v>
      </c>
      <c r="S28" s="38" t="n">
        <f aca="false">Q28*R28</f>
        <v>418.5</v>
      </c>
    </row>
    <row r="29" s="39" customFormat="true" ht="24" hidden="false" customHeight="true" outlineLevel="0" collapsed="false">
      <c r="A29" s="24"/>
      <c r="B29" s="25" t="s">
        <v>45</v>
      </c>
      <c r="C29" s="24" t="s">
        <v>24</v>
      </c>
      <c r="D29" s="27" t="n">
        <f aca="false">E29*F29</f>
        <v>1627.2</v>
      </c>
      <c r="E29" s="24" t="n">
        <v>10</v>
      </c>
      <c r="F29" s="28" t="n">
        <v>162.72</v>
      </c>
      <c r="G29" s="29" t="n">
        <f aca="false">H29*I29</f>
        <v>1640</v>
      </c>
      <c r="H29" s="30" t="n">
        <f aca="false">E29</f>
        <v>10</v>
      </c>
      <c r="I29" s="31" t="n">
        <v>164</v>
      </c>
      <c r="J29" s="31" t="n">
        <f aca="false">K29*L29</f>
        <v>1640</v>
      </c>
      <c r="K29" s="24" t="n">
        <f aca="false">E29</f>
        <v>10</v>
      </c>
      <c r="L29" s="32" t="n">
        <v>164</v>
      </c>
      <c r="M29" s="33" t="n">
        <v>3</v>
      </c>
      <c r="N29" s="34" t="n">
        <v>1</v>
      </c>
      <c r="O29" s="35" t="n">
        <f aca="false">(F29+I29+L29)/M29*N29</f>
        <v>163.57</v>
      </c>
      <c r="P29" s="35" t="n">
        <f aca="false">(SQRT((SUMX2MY2(F29,O29)+SUMX2MY2(I29,O29)+SUMX2MY2(L29,O29))/(M29-N29)))/Q29*100</f>
        <v>0.9</v>
      </c>
      <c r="Q29" s="37" t="n">
        <f aca="false">(F29+I29+L29)/M29*N29</f>
        <v>163.57</v>
      </c>
      <c r="R29" s="24" t="n">
        <f aca="false">E29</f>
        <v>10</v>
      </c>
      <c r="S29" s="38" t="n">
        <f aca="false">Q29*R29</f>
        <v>1635.7</v>
      </c>
    </row>
    <row r="30" s="39" customFormat="true" ht="22.9" hidden="false" customHeight="true" outlineLevel="0" collapsed="false">
      <c r="A30" s="24" t="n">
        <v>17</v>
      </c>
      <c r="B30" s="25" t="s">
        <v>46</v>
      </c>
      <c r="C30" s="24" t="s">
        <v>24</v>
      </c>
      <c r="D30" s="27" t="n">
        <f aca="false">E30*F30</f>
        <v>348.8</v>
      </c>
      <c r="E30" s="24" t="n">
        <v>1</v>
      </c>
      <c r="F30" s="28" t="n">
        <v>348.8</v>
      </c>
      <c r="G30" s="29" t="n">
        <f aca="false">H30*I30</f>
        <v>351</v>
      </c>
      <c r="H30" s="30" t="n">
        <f aca="false">E30</f>
        <v>1</v>
      </c>
      <c r="I30" s="31" t="n">
        <v>351</v>
      </c>
      <c r="J30" s="31" t="n">
        <f aca="false">K30*L30</f>
        <v>351</v>
      </c>
      <c r="K30" s="24" t="n">
        <f aca="false">E30</f>
        <v>1</v>
      </c>
      <c r="L30" s="32" t="n">
        <v>351</v>
      </c>
      <c r="M30" s="33" t="n">
        <v>3</v>
      </c>
      <c r="N30" s="34" t="n">
        <v>1</v>
      </c>
      <c r="O30" s="35" t="n">
        <f aca="false">(F30+I30+L30)/M30*N30</f>
        <v>350.27</v>
      </c>
      <c r="P30" s="35" t="n">
        <v>0</v>
      </c>
      <c r="Q30" s="37" t="n">
        <f aca="false">(F30+I30+L30)/M30*N30</f>
        <v>350.27</v>
      </c>
      <c r="R30" s="24" t="n">
        <f aca="false">E30</f>
        <v>1</v>
      </c>
      <c r="S30" s="38" t="n">
        <f aca="false">Q30*R30</f>
        <v>350.27</v>
      </c>
    </row>
    <row r="31" s="39" customFormat="true" ht="28.5" hidden="false" customHeight="true" outlineLevel="0" collapsed="false">
      <c r="A31" s="24" t="n">
        <v>18</v>
      </c>
      <c r="B31" s="25" t="s">
        <v>47</v>
      </c>
      <c r="C31" s="24" t="s">
        <v>48</v>
      </c>
      <c r="D31" s="27" t="n">
        <f aca="false">E31*F31</f>
        <v>51</v>
      </c>
      <c r="E31" s="24" t="n">
        <v>2</v>
      </c>
      <c r="F31" s="28" t="n">
        <v>25.5</v>
      </c>
      <c r="G31" s="29" t="n">
        <f aca="false">H31*I31</f>
        <v>51</v>
      </c>
      <c r="H31" s="30" t="n">
        <f aca="false">E31</f>
        <v>2</v>
      </c>
      <c r="I31" s="31" t="n">
        <v>25.5</v>
      </c>
      <c r="J31" s="31" t="n">
        <f aca="false">K31*L31</f>
        <v>51</v>
      </c>
      <c r="K31" s="24" t="n">
        <f aca="false">E31</f>
        <v>2</v>
      </c>
      <c r="L31" s="32" t="n">
        <v>25.5</v>
      </c>
      <c r="M31" s="33" t="n">
        <v>3</v>
      </c>
      <c r="N31" s="34" t="n">
        <v>1</v>
      </c>
      <c r="O31" s="35" t="n">
        <f aca="false">(F31+I31+L31)/M31*N31</f>
        <v>25.5</v>
      </c>
      <c r="P31" s="35" t="n">
        <f aca="false">(SQRT((SUMX2MY2(F31,O31)+SUMX2MY2(I31,O31)+SUMX2MY2(L31,O31))/(M31-N31)))/Q31*100</f>
        <v>0</v>
      </c>
      <c r="Q31" s="37" t="n">
        <f aca="false">(F31+I31+L31)/M31*N31</f>
        <v>25.5</v>
      </c>
      <c r="R31" s="24" t="n">
        <f aca="false">E31</f>
        <v>2</v>
      </c>
      <c r="S31" s="38" t="n">
        <f aca="false">Q31*R31</f>
        <v>51</v>
      </c>
    </row>
    <row r="32" s="39" customFormat="true" ht="21.6" hidden="false" customHeight="true" outlineLevel="0" collapsed="false">
      <c r="A32" s="24" t="n">
        <v>19</v>
      </c>
      <c r="B32" s="25" t="s">
        <v>49</v>
      </c>
      <c r="C32" s="49" t="s">
        <v>24</v>
      </c>
      <c r="D32" s="27" t="n">
        <f aca="false">E32*F32</f>
        <v>629.76</v>
      </c>
      <c r="E32" s="24" t="n">
        <v>3</v>
      </c>
      <c r="F32" s="28" t="n">
        <v>209.92</v>
      </c>
      <c r="G32" s="29" t="n">
        <f aca="false">H32*I32</f>
        <v>630</v>
      </c>
      <c r="H32" s="30" t="n">
        <f aca="false">E32</f>
        <v>3</v>
      </c>
      <c r="I32" s="31" t="n">
        <v>210</v>
      </c>
      <c r="J32" s="31" t="n">
        <f aca="false">K32*L32</f>
        <v>630</v>
      </c>
      <c r="K32" s="24" t="n">
        <f aca="false">E32</f>
        <v>3</v>
      </c>
      <c r="L32" s="32" t="n">
        <v>210</v>
      </c>
      <c r="M32" s="33" t="n">
        <v>3</v>
      </c>
      <c r="N32" s="34" t="n">
        <v>1</v>
      </c>
      <c r="O32" s="35" t="n">
        <f aca="false">(F32+I32+L32)/M32*N32</f>
        <v>209.97</v>
      </c>
      <c r="P32" s="35" t="n">
        <f aca="false">(SQRT((SUMX2MY2(F32,O32)+SUMX2MY2(I32,O32)+SUMX2MY2(L32,O32))/(M32-N32)))/Q32*100</f>
        <v>0.69</v>
      </c>
      <c r="Q32" s="37" t="n">
        <f aca="false">(F32+I32+L32)/M32*N32</f>
        <v>209.97</v>
      </c>
      <c r="R32" s="24" t="n">
        <f aca="false">E32</f>
        <v>3</v>
      </c>
      <c r="S32" s="38" t="n">
        <f aca="false">Q32*R32</f>
        <v>629.91</v>
      </c>
    </row>
    <row r="33" s="39" customFormat="true" ht="24" hidden="false" customHeight="true" outlineLevel="0" collapsed="false">
      <c r="A33" s="24" t="n">
        <v>20</v>
      </c>
      <c r="B33" s="25" t="s">
        <v>50</v>
      </c>
      <c r="C33" s="49" t="s">
        <v>24</v>
      </c>
      <c r="D33" s="27" t="n">
        <f aca="false">E33*F33</f>
        <v>886.94</v>
      </c>
      <c r="E33" s="24" t="n">
        <v>2</v>
      </c>
      <c r="F33" s="28" t="n">
        <v>443.47</v>
      </c>
      <c r="G33" s="29" t="n">
        <f aca="false">H33*I33</f>
        <v>888</v>
      </c>
      <c r="H33" s="30" t="n">
        <f aca="false">E33</f>
        <v>2</v>
      </c>
      <c r="I33" s="31" t="n">
        <v>444</v>
      </c>
      <c r="J33" s="31" t="n">
        <f aca="false">K33*L33</f>
        <v>888</v>
      </c>
      <c r="K33" s="24" t="n">
        <f aca="false">E33</f>
        <v>2</v>
      </c>
      <c r="L33" s="32" t="n">
        <v>444</v>
      </c>
      <c r="M33" s="33" t="n">
        <v>3</v>
      </c>
      <c r="N33" s="34" t="n">
        <v>1</v>
      </c>
      <c r="O33" s="35" t="n">
        <f aca="false">(F33+I33+L33)/M33*N33</f>
        <v>443.82</v>
      </c>
      <c r="P33" s="35" t="n">
        <f aca="false">(SQRT((SUMX2MY2(F33,O33)+SUMX2MY2(I33,O33)+SUMX2MY2(L33,O33))/(M33-N33)))/Q33*100</f>
        <v>0.48</v>
      </c>
      <c r="Q33" s="37" t="n">
        <f aca="false">(F33+I33+L33)/M33*N33</f>
        <v>443.82</v>
      </c>
      <c r="R33" s="24" t="n">
        <f aca="false">E33</f>
        <v>2</v>
      </c>
      <c r="S33" s="38" t="n">
        <f aca="false">Q33*R33</f>
        <v>887.64</v>
      </c>
    </row>
    <row r="34" s="39" customFormat="true" ht="24" hidden="false" customHeight="true" outlineLevel="0" collapsed="false">
      <c r="A34" s="24"/>
      <c r="B34" s="25" t="s">
        <v>51</v>
      </c>
      <c r="C34" s="49" t="s">
        <v>24</v>
      </c>
      <c r="D34" s="27" t="n">
        <f aca="false">E34*F34</f>
        <v>968.28</v>
      </c>
      <c r="E34" s="24" t="n">
        <v>3</v>
      </c>
      <c r="F34" s="28" t="n">
        <v>322.76</v>
      </c>
      <c r="G34" s="29" t="n">
        <f aca="false">H34*I34</f>
        <v>969</v>
      </c>
      <c r="H34" s="30" t="n">
        <f aca="false">E34</f>
        <v>3</v>
      </c>
      <c r="I34" s="31" t="n">
        <v>323</v>
      </c>
      <c r="J34" s="31" t="n">
        <f aca="false">K34*L34</f>
        <v>969</v>
      </c>
      <c r="K34" s="24" t="n">
        <f aca="false">E34</f>
        <v>3</v>
      </c>
      <c r="L34" s="32" t="n">
        <v>323</v>
      </c>
      <c r="M34" s="33" t="n">
        <v>3</v>
      </c>
      <c r="N34" s="34" t="n">
        <v>1</v>
      </c>
      <c r="O34" s="35" t="n">
        <f aca="false">(F34+I34+L34)/M34*N34</f>
        <v>322.92</v>
      </c>
      <c r="P34" s="35" t="n">
        <f aca="false">(SQRT((SUMX2MY2(F34,O34)+SUMX2MY2(I34,O34)+SUMX2MY2(L34,O34))/(M34-N34)))/Q34*100</f>
        <v>0.04</v>
      </c>
      <c r="Q34" s="37" t="n">
        <f aca="false">(F34+I34+L34)/M34*N34</f>
        <v>322.92</v>
      </c>
      <c r="R34" s="24" t="n">
        <f aca="false">E34</f>
        <v>3</v>
      </c>
      <c r="S34" s="38" t="n">
        <f aca="false">Q34*R34</f>
        <v>968.76</v>
      </c>
    </row>
    <row r="35" s="39" customFormat="true" ht="24" hidden="false" customHeight="true" outlineLevel="0" collapsed="false">
      <c r="A35" s="24"/>
      <c r="B35" s="25" t="s">
        <v>52</v>
      </c>
      <c r="C35" s="49" t="s">
        <v>24</v>
      </c>
      <c r="D35" s="27" t="n">
        <f aca="false">E35*F35</f>
        <v>1281.32</v>
      </c>
      <c r="E35" s="24" t="n">
        <v>2</v>
      </c>
      <c r="F35" s="28" t="n">
        <v>640.66</v>
      </c>
      <c r="G35" s="29" t="n">
        <f aca="false">H35*I35</f>
        <v>1300</v>
      </c>
      <c r="H35" s="30" t="n">
        <f aca="false">E35</f>
        <v>2</v>
      </c>
      <c r="I35" s="31" t="n">
        <v>650</v>
      </c>
      <c r="J35" s="31" t="n">
        <f aca="false">K35*L35</f>
        <v>1300</v>
      </c>
      <c r="K35" s="24" t="n">
        <f aca="false">E35</f>
        <v>2</v>
      </c>
      <c r="L35" s="32" t="n">
        <v>650</v>
      </c>
      <c r="M35" s="33" t="n">
        <v>3</v>
      </c>
      <c r="N35" s="34" t="n">
        <v>1</v>
      </c>
      <c r="O35" s="35" t="n">
        <f aca="false">(F35+I35+L35)/M35*N35</f>
        <v>646.89</v>
      </c>
      <c r="P35" s="35" t="n">
        <f aca="false">(SQRT((SUMX2MY2(F35,O35)+SUMX2MY2(I35,O35)+SUMX2MY2(L35,O35))/(M35-N35)))/Q35*100</f>
        <v>0.74</v>
      </c>
      <c r="Q35" s="37" t="n">
        <f aca="false">(F35+I35+L35)/M35*N35</f>
        <v>646.89</v>
      </c>
      <c r="R35" s="24" t="n">
        <f aca="false">E35</f>
        <v>2</v>
      </c>
      <c r="S35" s="38" t="n">
        <f aca="false">Q35*R35</f>
        <v>1293.78</v>
      </c>
    </row>
    <row r="36" s="39" customFormat="true" ht="24" hidden="false" customHeight="true" outlineLevel="0" collapsed="false">
      <c r="A36" s="24"/>
      <c r="B36" s="25" t="s">
        <v>53</v>
      </c>
      <c r="C36" s="49" t="s">
        <v>24</v>
      </c>
      <c r="D36" s="27" t="n">
        <f aca="false">E36*F36</f>
        <v>436.8</v>
      </c>
      <c r="E36" s="24" t="n">
        <v>5</v>
      </c>
      <c r="F36" s="28" t="n">
        <v>87.36</v>
      </c>
      <c r="G36" s="29" t="n">
        <f aca="false">H36*I36</f>
        <v>450</v>
      </c>
      <c r="H36" s="30" t="n">
        <f aca="false">E36</f>
        <v>5</v>
      </c>
      <c r="I36" s="31" t="n">
        <v>90</v>
      </c>
      <c r="J36" s="31" t="n">
        <f aca="false">K36*L36</f>
        <v>450</v>
      </c>
      <c r="K36" s="24" t="n">
        <f aca="false">E36</f>
        <v>5</v>
      </c>
      <c r="L36" s="32" t="n">
        <v>90</v>
      </c>
      <c r="M36" s="33" t="n">
        <v>3</v>
      </c>
      <c r="N36" s="34" t="n">
        <v>1</v>
      </c>
      <c r="O36" s="35" t="n">
        <f aca="false">(F36+I36+L36)/M36*N36</f>
        <v>89.12</v>
      </c>
      <c r="P36" s="35" t="n">
        <f aca="false">(SQRT((SUMX2MY2(F36,O36)+SUMX2MY2(I36,O36)+SUMX2MY2(L36,O36))/(M36-N36)))/Q36*100</f>
        <v>1.71</v>
      </c>
      <c r="Q36" s="37" t="n">
        <f aca="false">(F36+I36+L36)/M36*N36</f>
        <v>89.12</v>
      </c>
      <c r="R36" s="24" t="n">
        <f aca="false">E36</f>
        <v>5</v>
      </c>
      <c r="S36" s="38" t="n">
        <f aca="false">Q36*R36</f>
        <v>445.6</v>
      </c>
    </row>
    <row r="37" s="39" customFormat="true" ht="24" hidden="false" customHeight="true" outlineLevel="0" collapsed="false">
      <c r="A37" s="24"/>
      <c r="B37" s="25" t="s">
        <v>54</v>
      </c>
      <c r="C37" s="49" t="s">
        <v>24</v>
      </c>
      <c r="D37" s="27" t="n">
        <f aca="false">E37*F37</f>
        <v>1961.82</v>
      </c>
      <c r="E37" s="24" t="n">
        <v>2</v>
      </c>
      <c r="F37" s="28" t="n">
        <v>980.91</v>
      </c>
      <c r="G37" s="29" t="n">
        <f aca="false">H37*I37</f>
        <v>1964</v>
      </c>
      <c r="H37" s="30" t="n">
        <f aca="false">E37</f>
        <v>2</v>
      </c>
      <c r="I37" s="31" t="n">
        <v>982</v>
      </c>
      <c r="J37" s="31" t="n">
        <f aca="false">K37*L37</f>
        <v>2040</v>
      </c>
      <c r="K37" s="24" t="n">
        <f aca="false">E37</f>
        <v>2</v>
      </c>
      <c r="L37" s="32" t="n">
        <v>1020</v>
      </c>
      <c r="M37" s="33" t="n">
        <v>3</v>
      </c>
      <c r="N37" s="34" t="n">
        <v>1</v>
      </c>
      <c r="O37" s="35" t="n">
        <f aca="false">(F37+I37+L37)/M37*N37</f>
        <v>994.3</v>
      </c>
      <c r="P37" s="35" t="n">
        <f aca="false">(SQRT((SUMX2MY2(F37,O37)+SUMX2MY2(I37,O37)+SUMX2MY2(L37,O37))/(M37-N37)))/Q37*100</f>
        <v>2.26</v>
      </c>
      <c r="Q37" s="37" t="n">
        <f aca="false">(F37+I37+L37)/M37*N37</f>
        <v>994.3</v>
      </c>
      <c r="R37" s="24" t="n">
        <f aca="false">E37</f>
        <v>2</v>
      </c>
      <c r="S37" s="38" t="n">
        <f aca="false">Q37*R37</f>
        <v>1988.6</v>
      </c>
    </row>
    <row r="38" s="39" customFormat="true" ht="24" hidden="false" customHeight="true" outlineLevel="0" collapsed="false">
      <c r="A38" s="24"/>
      <c r="B38" s="25" t="s">
        <v>55</v>
      </c>
      <c r="C38" s="49" t="s">
        <v>24</v>
      </c>
      <c r="D38" s="27" t="n">
        <f aca="false">E38*F38</f>
        <v>1651.7</v>
      </c>
      <c r="E38" s="24" t="n">
        <v>2</v>
      </c>
      <c r="F38" s="28" t="n">
        <v>825.85</v>
      </c>
      <c r="G38" s="29" t="n">
        <f aca="false">H38*I38</f>
        <v>1652</v>
      </c>
      <c r="H38" s="30" t="n">
        <f aca="false">E38</f>
        <v>2</v>
      </c>
      <c r="I38" s="31" t="n">
        <v>826</v>
      </c>
      <c r="J38" s="31" t="n">
        <f aca="false">K38*L38</f>
        <v>1860</v>
      </c>
      <c r="K38" s="24" t="n">
        <f aca="false">E38</f>
        <v>2</v>
      </c>
      <c r="L38" s="32" t="n">
        <v>930</v>
      </c>
      <c r="M38" s="33" t="n">
        <v>3</v>
      </c>
      <c r="N38" s="34" t="n">
        <v>1</v>
      </c>
      <c r="O38" s="35" t="n">
        <f aca="false">(F38+I38+L38)/M38*N38</f>
        <v>860.62</v>
      </c>
      <c r="P38" s="35" t="n">
        <f aca="false">(SQRT((SUMX2MY2(F38,O38)+SUMX2MY2(I38,O38)+SUMX2MY2(L38,O38))/(M38-N38)))/Q38*100</f>
        <v>6.97</v>
      </c>
      <c r="Q38" s="37" t="n">
        <f aca="false">(F38+I38+L38)/M38*N38</f>
        <v>860.62</v>
      </c>
      <c r="R38" s="24" t="n">
        <f aca="false">E38</f>
        <v>2</v>
      </c>
      <c r="S38" s="38" t="n">
        <f aca="false">Q38*R38</f>
        <v>1721.24</v>
      </c>
    </row>
    <row r="39" s="39" customFormat="true" ht="24" hidden="false" customHeight="true" outlineLevel="0" collapsed="false">
      <c r="A39" s="24"/>
      <c r="B39" s="25" t="s">
        <v>56</v>
      </c>
      <c r="C39" s="49" t="s">
        <v>24</v>
      </c>
      <c r="D39" s="27" t="n">
        <f aca="false">E39*F39</f>
        <v>2015.68</v>
      </c>
      <c r="E39" s="24" t="n">
        <v>2</v>
      </c>
      <c r="F39" s="28" t="n">
        <v>1007.84</v>
      </c>
      <c r="G39" s="29" t="n">
        <f aca="false">H39*I39</f>
        <v>2020</v>
      </c>
      <c r="H39" s="30" t="n">
        <f aca="false">E39</f>
        <v>2</v>
      </c>
      <c r="I39" s="31" t="n">
        <v>1010</v>
      </c>
      <c r="J39" s="31" t="n">
        <f aca="false">K39*L39</f>
        <v>2020</v>
      </c>
      <c r="K39" s="24" t="n">
        <f aca="false">E39</f>
        <v>2</v>
      </c>
      <c r="L39" s="32" t="n">
        <v>1010</v>
      </c>
      <c r="M39" s="33" t="n">
        <v>3</v>
      </c>
      <c r="N39" s="34" t="n">
        <v>1</v>
      </c>
      <c r="O39" s="35" t="n">
        <f aca="false">(F39+I39+L39)/M39*N39</f>
        <v>1009.28</v>
      </c>
      <c r="P39" s="35" t="n">
        <f aca="false">(SQRT((SUMX2MY2(F39,O39)+SUMX2MY2(I39,O39)+SUMX2MY2(L39,O39))/(M39-N39)))/Q39*100</f>
        <v>0.12</v>
      </c>
      <c r="Q39" s="37" t="n">
        <f aca="false">(F39+I39+L39)/M39*N39</f>
        <v>1009.28</v>
      </c>
      <c r="R39" s="24" t="n">
        <f aca="false">E39</f>
        <v>2</v>
      </c>
      <c r="S39" s="38" t="n">
        <f aca="false">Q39*R39</f>
        <v>2018.56</v>
      </c>
    </row>
    <row r="40" s="39" customFormat="true" ht="19.9" hidden="false" customHeight="true" outlineLevel="0" collapsed="false">
      <c r="A40" s="24" t="n">
        <v>21</v>
      </c>
      <c r="B40" s="25" t="s">
        <v>57</v>
      </c>
      <c r="C40" s="49" t="s">
        <v>24</v>
      </c>
      <c r="D40" s="27" t="n">
        <f aca="false">E40*F40</f>
        <v>447.48</v>
      </c>
      <c r="E40" s="24" t="n">
        <v>12</v>
      </c>
      <c r="F40" s="28" t="n">
        <v>37.29</v>
      </c>
      <c r="G40" s="29" t="n">
        <f aca="false">H40*I40</f>
        <v>456</v>
      </c>
      <c r="H40" s="30" t="n">
        <f aca="false">E40</f>
        <v>12</v>
      </c>
      <c r="I40" s="31" t="n">
        <v>38</v>
      </c>
      <c r="J40" s="31" t="n">
        <f aca="false">K40*L40</f>
        <v>456</v>
      </c>
      <c r="K40" s="24" t="n">
        <f aca="false">E40</f>
        <v>12</v>
      </c>
      <c r="L40" s="32" t="n">
        <v>38</v>
      </c>
      <c r="M40" s="33" t="n">
        <v>3</v>
      </c>
      <c r="N40" s="34" t="n">
        <v>1</v>
      </c>
      <c r="O40" s="35" t="n">
        <f aca="false">(F40+I40+L40)/M40*N40</f>
        <v>37.76</v>
      </c>
      <c r="P40" s="35" t="n">
        <f aca="false">(SQRT((SUMX2MY2(F40,O40)+SUMX2MY2(I40,O40)+SUMX2MY2(L40,O40))/(M40-N40)))/Q40*100</f>
        <v>1.96</v>
      </c>
      <c r="Q40" s="37" t="n">
        <f aca="false">(F40+I40+L40)/M40*N40</f>
        <v>37.76</v>
      </c>
      <c r="R40" s="24" t="n">
        <f aca="false">E40</f>
        <v>12</v>
      </c>
      <c r="S40" s="38" t="n">
        <f aca="false">Q40*R40</f>
        <v>453.12</v>
      </c>
    </row>
    <row r="41" s="39" customFormat="true" ht="24" hidden="false" customHeight="true" outlineLevel="0" collapsed="false">
      <c r="A41" s="24"/>
      <c r="B41" s="25" t="s">
        <v>58</v>
      </c>
      <c r="C41" s="49" t="s">
        <v>24</v>
      </c>
      <c r="D41" s="27" t="n">
        <f aca="false">E41*F41</f>
        <v>1232.66</v>
      </c>
      <c r="E41" s="24" t="n">
        <v>2</v>
      </c>
      <c r="F41" s="28" t="n">
        <v>616.33</v>
      </c>
      <c r="G41" s="29" t="n">
        <f aca="false">H41*I41</f>
        <v>1236</v>
      </c>
      <c r="H41" s="30" t="n">
        <f aca="false">E41</f>
        <v>2</v>
      </c>
      <c r="I41" s="31" t="n">
        <v>618</v>
      </c>
      <c r="J41" s="31" t="n">
        <f aca="false">K41*L41</f>
        <v>1244</v>
      </c>
      <c r="K41" s="24" t="n">
        <f aca="false">E41</f>
        <v>2</v>
      </c>
      <c r="L41" s="32" t="n">
        <v>622</v>
      </c>
      <c r="M41" s="33" t="n">
        <v>3</v>
      </c>
      <c r="N41" s="34" t="n">
        <v>1</v>
      </c>
      <c r="O41" s="35" t="n">
        <f aca="false">(F41+I41+L41)/M41*N41</f>
        <v>618.78</v>
      </c>
      <c r="P41" s="35" t="n">
        <f aca="false">(SQRT((SUMX2MY2(F41,O41)+SUMX2MY2(I41,O41)+SUMX2MY2(L41,O41))/(M41-N41)))/Q41*100</f>
        <v>0.25</v>
      </c>
      <c r="Q41" s="37" t="n">
        <f aca="false">(F41+I41+L41)/M41*N41</f>
        <v>618.78</v>
      </c>
      <c r="R41" s="24" t="n">
        <f aca="false">E41</f>
        <v>2</v>
      </c>
      <c r="S41" s="38" t="n">
        <f aca="false">Q41*R41</f>
        <v>1237.56</v>
      </c>
    </row>
    <row r="42" s="39" customFormat="true" ht="24" hidden="false" customHeight="true" outlineLevel="0" collapsed="false">
      <c r="A42" s="24"/>
      <c r="B42" s="25" t="s">
        <v>59</v>
      </c>
      <c r="C42" s="49" t="s">
        <v>24</v>
      </c>
      <c r="D42" s="27" t="n">
        <f aca="false">E42*F42</f>
        <v>1773.36</v>
      </c>
      <c r="E42" s="24" t="n">
        <v>1</v>
      </c>
      <c r="F42" s="28" t="n">
        <v>1773.36</v>
      </c>
      <c r="G42" s="29" t="n">
        <f aca="false">H42*I42</f>
        <v>1803</v>
      </c>
      <c r="H42" s="30" t="n">
        <f aca="false">E42</f>
        <v>1</v>
      </c>
      <c r="I42" s="31" t="n">
        <v>1803</v>
      </c>
      <c r="J42" s="31" t="n">
        <f aca="false">K42*L42</f>
        <v>1803</v>
      </c>
      <c r="K42" s="24" t="n">
        <f aca="false">E42</f>
        <v>1</v>
      </c>
      <c r="L42" s="32" t="n">
        <v>1803</v>
      </c>
      <c r="M42" s="33" t="n">
        <v>3</v>
      </c>
      <c r="N42" s="34" t="n">
        <v>1</v>
      </c>
      <c r="O42" s="35" t="n">
        <f aca="false">(F42+I42+L42)/M42*N42</f>
        <v>1793.12</v>
      </c>
      <c r="P42" s="35" t="n">
        <f aca="false">(SQRT((SUMX2MY2(F42,O42)+SUMX2MY2(I42,O42)+SUMX2MY2(L42,O42))/(M42-N42)))/Q42*100</f>
        <v>0.95</v>
      </c>
      <c r="Q42" s="37" t="n">
        <f aca="false">(F42+I42+L42)/M42*N42</f>
        <v>1793.12</v>
      </c>
      <c r="R42" s="24" t="n">
        <f aca="false">E42</f>
        <v>1</v>
      </c>
      <c r="S42" s="38" t="n">
        <f aca="false">Q42*R42</f>
        <v>1793.12</v>
      </c>
    </row>
    <row r="43" s="39" customFormat="true" ht="22.9" hidden="false" customHeight="true" outlineLevel="0" collapsed="false">
      <c r="A43" s="24"/>
      <c r="B43" s="25" t="s">
        <v>60</v>
      </c>
      <c r="C43" s="49" t="s">
        <v>24</v>
      </c>
      <c r="D43" s="27" t="n">
        <f aca="false">E43*F43</f>
        <v>607.93</v>
      </c>
      <c r="E43" s="24" t="n">
        <v>1</v>
      </c>
      <c r="F43" s="28" t="n">
        <v>607.93</v>
      </c>
      <c r="G43" s="29" t="n">
        <f aca="false">H43*I43</f>
        <v>807</v>
      </c>
      <c r="H43" s="30" t="n">
        <f aca="false">E43</f>
        <v>1</v>
      </c>
      <c r="I43" s="31" t="n">
        <v>807</v>
      </c>
      <c r="J43" s="31" t="n">
        <f aca="false">K43*L43</f>
        <v>807</v>
      </c>
      <c r="K43" s="24" t="n">
        <f aca="false">E43</f>
        <v>1</v>
      </c>
      <c r="L43" s="32" t="n">
        <v>807</v>
      </c>
      <c r="M43" s="33" t="n">
        <v>3</v>
      </c>
      <c r="N43" s="34" t="n">
        <v>1</v>
      </c>
      <c r="O43" s="35" t="n">
        <f aca="false">(F43+I43+L43)/M43*N43</f>
        <v>740.64</v>
      </c>
      <c r="P43" s="35" t="n">
        <f aca="false">(SQRT((SUMX2MY2(F43,O43)+SUMX2MY2(I43,O43)+SUMX2MY2(L43,O43))/(M43-N43)))/Q43*100</f>
        <v>15.52</v>
      </c>
      <c r="Q43" s="37" t="n">
        <f aca="false">(F43+I43+L43)/M43*N43</f>
        <v>740.64</v>
      </c>
      <c r="R43" s="24" t="n">
        <f aca="false">E43</f>
        <v>1</v>
      </c>
      <c r="S43" s="38" t="n">
        <f aca="false">Q43*R43</f>
        <v>740.64</v>
      </c>
    </row>
    <row r="44" s="39" customFormat="true" ht="22.9" hidden="false" customHeight="true" outlineLevel="0" collapsed="false">
      <c r="A44" s="24"/>
      <c r="B44" s="25" t="s">
        <v>61</v>
      </c>
      <c r="C44" s="49" t="s">
        <v>48</v>
      </c>
      <c r="D44" s="27" t="n">
        <f aca="false">E44*F44</f>
        <v>752</v>
      </c>
      <c r="E44" s="24" t="n">
        <v>1</v>
      </c>
      <c r="F44" s="28" t="n">
        <v>752</v>
      </c>
      <c r="G44" s="29" t="n">
        <f aca="false">H44*I44</f>
        <v>752</v>
      </c>
      <c r="H44" s="30" t="n">
        <f aca="false">E44</f>
        <v>1</v>
      </c>
      <c r="I44" s="31" t="n">
        <v>752</v>
      </c>
      <c r="J44" s="31" t="n">
        <f aca="false">K44*L44</f>
        <v>840</v>
      </c>
      <c r="K44" s="24" t="n">
        <f aca="false">E44</f>
        <v>1</v>
      </c>
      <c r="L44" s="32" t="n">
        <v>840</v>
      </c>
      <c r="M44" s="33" t="n">
        <v>3</v>
      </c>
      <c r="N44" s="34" t="n">
        <v>1</v>
      </c>
      <c r="O44" s="35" t="n">
        <f aca="false">(F44+I44+L44)/M44*N44</f>
        <v>781.33</v>
      </c>
      <c r="P44" s="35" t="n">
        <f aca="false">(SQRT((SUMX2MY2(F44,O44)+SUMX2MY2(I44,O44)+SUMX2MY2(L44,O44))/(M44-N44)))/Q44*100</f>
        <v>6.51</v>
      </c>
      <c r="Q44" s="37" t="n">
        <f aca="false">(F44+I44+L44)/M44*N44</f>
        <v>781.33</v>
      </c>
      <c r="R44" s="24" t="n">
        <f aca="false">E44</f>
        <v>1</v>
      </c>
      <c r="S44" s="38" t="n">
        <f aca="false">Q44*R44</f>
        <v>781.33</v>
      </c>
    </row>
    <row r="45" s="39" customFormat="true" ht="22.9" hidden="false" customHeight="true" outlineLevel="0" collapsed="false">
      <c r="A45" s="24"/>
      <c r="B45" s="25" t="s">
        <v>62</v>
      </c>
      <c r="C45" s="49" t="s">
        <v>48</v>
      </c>
      <c r="D45" s="27" t="n">
        <f aca="false">E45*F45</f>
        <v>1132</v>
      </c>
      <c r="E45" s="24" t="n">
        <v>1</v>
      </c>
      <c r="F45" s="28" t="n">
        <v>1132</v>
      </c>
      <c r="G45" s="29" t="n">
        <f aca="false">H45*I45</f>
        <v>1132</v>
      </c>
      <c r="H45" s="30" t="n">
        <f aca="false">E45</f>
        <v>1</v>
      </c>
      <c r="I45" s="31" t="n">
        <v>1132</v>
      </c>
      <c r="J45" s="31" t="n">
        <f aca="false">K45*L45</f>
        <v>1230</v>
      </c>
      <c r="K45" s="24" t="n">
        <f aca="false">E45</f>
        <v>1</v>
      </c>
      <c r="L45" s="32" t="n">
        <v>1230</v>
      </c>
      <c r="M45" s="33" t="n">
        <v>3</v>
      </c>
      <c r="N45" s="34" t="n">
        <v>1</v>
      </c>
      <c r="O45" s="35" t="n">
        <f aca="false">(F45+I45+L45)/M45*N45</f>
        <v>1164.67</v>
      </c>
      <c r="P45" s="35" t="n">
        <f aca="false">(SQRT((SUMX2MY2(F45,O45)+SUMX2MY2(I45,O45)+SUMX2MY2(L45,O45))/(M45-N45)))/Q45*100</f>
        <v>4.85</v>
      </c>
      <c r="Q45" s="37" t="n">
        <f aca="false">(F45+I45+L45)/M45*N45</f>
        <v>1164.67</v>
      </c>
      <c r="R45" s="24" t="n">
        <f aca="false">E45</f>
        <v>1</v>
      </c>
      <c r="S45" s="38" t="n">
        <f aca="false">Q45*R45</f>
        <v>1164.67</v>
      </c>
    </row>
    <row r="46" s="39" customFormat="true" ht="22.9" hidden="false" customHeight="true" outlineLevel="0" collapsed="false">
      <c r="A46" s="24"/>
      <c r="B46" s="25" t="s">
        <v>63</v>
      </c>
      <c r="C46" s="49" t="s">
        <v>48</v>
      </c>
      <c r="D46" s="27" t="n">
        <f aca="false">E46*F46</f>
        <v>1118</v>
      </c>
      <c r="E46" s="24" t="n">
        <v>1</v>
      </c>
      <c r="F46" s="28" t="n">
        <v>1118</v>
      </c>
      <c r="G46" s="29" t="n">
        <f aca="false">H46*I46</f>
        <v>1118</v>
      </c>
      <c r="H46" s="30" t="n">
        <f aca="false">E46</f>
        <v>1</v>
      </c>
      <c r="I46" s="31" t="n">
        <v>1118</v>
      </c>
      <c r="J46" s="31" t="n">
        <f aca="false">K46*L46</f>
        <v>1230</v>
      </c>
      <c r="K46" s="24" t="n">
        <f aca="false">E46</f>
        <v>1</v>
      </c>
      <c r="L46" s="32" t="n">
        <v>1230</v>
      </c>
      <c r="M46" s="33" t="n">
        <v>3</v>
      </c>
      <c r="N46" s="34" t="n">
        <v>1</v>
      </c>
      <c r="O46" s="35" t="n">
        <f aca="false">(F46+I46+L46)/M46*N46</f>
        <v>1155.33</v>
      </c>
      <c r="P46" s="35" t="n">
        <f aca="false">(SQRT((SUMX2MY2(F46,O46)+SUMX2MY2(I46,O46)+SUMX2MY2(L46,O46))/(M46-N46)))/Q46*100</f>
        <v>5.6</v>
      </c>
      <c r="Q46" s="37" t="n">
        <f aca="false">(F46+I46+L46)/M46*N46</f>
        <v>1155.33</v>
      </c>
      <c r="R46" s="24" t="n">
        <f aca="false">E46</f>
        <v>1</v>
      </c>
      <c r="S46" s="38" t="n">
        <f aca="false">Q46*R46</f>
        <v>1155.33</v>
      </c>
    </row>
    <row r="47" s="39" customFormat="true" ht="22.9" hidden="false" customHeight="true" outlineLevel="0" collapsed="false">
      <c r="A47" s="24"/>
      <c r="B47" s="25" t="s">
        <v>64</v>
      </c>
      <c r="C47" s="49" t="s">
        <v>48</v>
      </c>
      <c r="D47" s="27" t="n">
        <f aca="false">E47*F47</f>
        <v>1585</v>
      </c>
      <c r="E47" s="24" t="n">
        <v>1</v>
      </c>
      <c r="F47" s="28" t="n">
        <v>1585</v>
      </c>
      <c r="G47" s="29" t="n">
        <f aca="false">H47*I47</f>
        <v>1585</v>
      </c>
      <c r="H47" s="30" t="n">
        <f aca="false">E47</f>
        <v>1</v>
      </c>
      <c r="I47" s="31" t="n">
        <v>1585</v>
      </c>
      <c r="J47" s="31" t="n">
        <f aca="false">K47*L47</f>
        <v>1820</v>
      </c>
      <c r="K47" s="24" t="n">
        <f aca="false">E47</f>
        <v>1</v>
      </c>
      <c r="L47" s="32" t="n">
        <v>1820</v>
      </c>
      <c r="M47" s="33" t="n">
        <v>3</v>
      </c>
      <c r="N47" s="34" t="n">
        <v>1</v>
      </c>
      <c r="O47" s="35" t="n">
        <f aca="false">(F47+I47+L47)/M47*N47</f>
        <v>1663.33</v>
      </c>
      <c r="P47" s="35" t="n">
        <f aca="false">(SQRT((SUMX2MY2(F47,O47)+SUMX2MY2(I47,O47)+SUMX2MY2(L47,O47))/(M47-N47)))/Q47*100</f>
        <v>8.16</v>
      </c>
      <c r="Q47" s="37" t="n">
        <f aca="false">(F47+I47+L47)/M47*N47</f>
        <v>1663.33</v>
      </c>
      <c r="R47" s="24" t="n">
        <f aca="false">E47</f>
        <v>1</v>
      </c>
      <c r="S47" s="38" t="n">
        <f aca="false">Q47*R47</f>
        <v>1663.33</v>
      </c>
    </row>
    <row r="48" s="39" customFormat="true" ht="19.9" hidden="false" customHeight="true" outlineLevel="0" collapsed="false">
      <c r="A48" s="24" t="n">
        <v>23</v>
      </c>
      <c r="B48" s="25" t="s">
        <v>65</v>
      </c>
      <c r="C48" s="50" t="s">
        <v>24</v>
      </c>
      <c r="D48" s="27" t="n">
        <f aca="false">E48*F48</f>
        <v>1681.28</v>
      </c>
      <c r="E48" s="24" t="n">
        <v>8</v>
      </c>
      <c r="F48" s="28" t="n">
        <v>210.16</v>
      </c>
      <c r="G48" s="29" t="n">
        <f aca="false">H48*I48</f>
        <v>1760</v>
      </c>
      <c r="H48" s="30" t="n">
        <f aca="false">E48</f>
        <v>8</v>
      </c>
      <c r="I48" s="31" t="n">
        <v>220</v>
      </c>
      <c r="J48" s="31" t="n">
        <f aca="false">K48*L48</f>
        <v>1760</v>
      </c>
      <c r="K48" s="24" t="n">
        <f aca="false">E48</f>
        <v>8</v>
      </c>
      <c r="L48" s="32" t="n">
        <v>220</v>
      </c>
      <c r="M48" s="33" t="n">
        <v>3</v>
      </c>
      <c r="N48" s="34" t="n">
        <v>1</v>
      </c>
      <c r="O48" s="35" t="n">
        <f aca="false">(F48+I48+L48)/M48*N48</f>
        <v>216.72</v>
      </c>
      <c r="P48" s="35" t="n">
        <f aca="false">(SQRT((SUMX2MY2(F48,O48)+SUMX2MY2(I48,O48)+SUMX2MY2(L48,O48))/(M48-N48)))/Q48*100</f>
        <v>2.62</v>
      </c>
      <c r="Q48" s="37" t="n">
        <f aca="false">(F48+I48+L48)/M48*N48</f>
        <v>216.72</v>
      </c>
      <c r="R48" s="24" t="n">
        <f aca="false">E48</f>
        <v>8</v>
      </c>
      <c r="S48" s="38" t="n">
        <f aca="false">Q48*R48</f>
        <v>1733.76</v>
      </c>
    </row>
    <row r="49" s="1" customFormat="true" ht="15.6" hidden="false" customHeight="true" outlineLevel="0" collapsed="false">
      <c r="A49" s="14"/>
      <c r="B49" s="51" t="s">
        <v>66</v>
      </c>
      <c r="C49" s="52"/>
      <c r="D49" s="53" t="n">
        <f aca="false">SUM(D9:D48)</f>
        <v>60864.54</v>
      </c>
      <c r="E49" s="54"/>
      <c r="F49" s="55"/>
      <c r="G49" s="56" t="n">
        <f aca="false">SUM(G9:G48)</f>
        <v>61404</v>
      </c>
      <c r="H49" s="57"/>
      <c r="I49" s="57"/>
      <c r="J49" s="58" t="n">
        <f aca="false">SUM(J9:J48)</f>
        <v>62916</v>
      </c>
      <c r="K49" s="59"/>
      <c r="L49" s="59"/>
      <c r="M49" s="59"/>
      <c r="N49" s="59"/>
      <c r="O49" s="60"/>
      <c r="P49" s="59"/>
      <c r="Q49" s="59"/>
      <c r="R49" s="59"/>
      <c r="S49" s="61" t="n">
        <f aca="false">SUM(S9:S48)</f>
        <v>61727.86</v>
      </c>
    </row>
    <row r="50" customFormat="false" ht="18.75" hidden="false" customHeight="false" outlineLevel="0" collapsed="false">
      <c r="B50" s="62" t="s">
        <v>67</v>
      </c>
      <c r="C50" s="7"/>
      <c r="D50" s="63"/>
      <c r="E50" s="63"/>
      <c r="F50" s="64"/>
      <c r="G50" s="65"/>
      <c r="H50" s="64"/>
      <c r="I50" s="64"/>
      <c r="J50" s="65"/>
      <c r="K50" s="64"/>
      <c r="L50" s="64"/>
      <c r="M50" s="64"/>
      <c r="N50" s="64"/>
      <c r="O50" s="64"/>
      <c r="P50" s="64"/>
      <c r="Q50" s="64"/>
      <c r="R50" s="64"/>
      <c r="S50" s="66"/>
    </row>
    <row r="51" customFormat="false" ht="111.6" hidden="false" customHeight="true" outlineLevel="0" collapsed="false">
      <c r="B51" s="67" t="s">
        <v>68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4.25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B53" s="69" t="s">
        <v>69</v>
      </c>
      <c r="C53" s="69"/>
      <c r="D53" s="69"/>
      <c r="E53" s="69"/>
      <c r="F53" s="69"/>
      <c r="G53" s="70"/>
      <c r="H53" s="69"/>
      <c r="I53" s="69"/>
      <c r="J53" s="70"/>
      <c r="K53" s="71"/>
      <c r="L53" s="71"/>
      <c r="M53" s="71"/>
      <c r="N53" s="71"/>
      <c r="O53" s="71"/>
      <c r="P53" s="0"/>
      <c r="Q53" s="0"/>
      <c r="R53" s="0"/>
      <c r="S53" s="0"/>
    </row>
    <row r="54" customFormat="false" ht="25.9" hidden="false" customHeight="true" outlineLevel="0" collapsed="false">
      <c r="B54" s="72" t="s">
        <v>70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</sheetData>
  <mergeCells count="22">
    <mergeCell ref="N1:S1"/>
    <mergeCell ref="A2:S2"/>
    <mergeCell ref="A3:S3"/>
    <mergeCell ref="A4:S4"/>
    <mergeCell ref="A5:S5"/>
    <mergeCell ref="A6:A8"/>
    <mergeCell ref="B6:B8"/>
    <mergeCell ref="C6:C8"/>
    <mergeCell ref="D6:L6"/>
    <mergeCell ref="M6:M8"/>
    <mergeCell ref="N6:N8"/>
    <mergeCell ref="O6:O8"/>
    <mergeCell ref="P6:P7"/>
    <mergeCell ref="Q6:Q8"/>
    <mergeCell ref="R6:R8"/>
    <mergeCell ref="S6:S8"/>
    <mergeCell ref="D7:F7"/>
    <mergeCell ref="G7:I7"/>
    <mergeCell ref="J7:L7"/>
    <mergeCell ref="B51:S51"/>
    <mergeCell ref="B52:O52"/>
    <mergeCell ref="B54:S54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6:27:08Z</dcterms:created>
  <dc:creator>User</dc:creator>
  <dc:description/>
  <dc:language>en-US</dc:language>
  <cp:lastModifiedBy>User</cp:lastModifiedBy>
  <dcterms:modified xsi:type="dcterms:W3CDTF">2025-07-23T04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05B8765F140B7B9519E64C89BA1C9</vt:lpwstr>
  </property>
  <property fmtid="{D5CDD505-2E9C-101B-9397-08002B2CF9AE}" pid="3" name="KSOProductBuildVer">
    <vt:lpwstr>1049-11.2.0.11486</vt:lpwstr>
  </property>
</Properties>
</file>