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цена е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9">
  <si>
    <t xml:space="preserve">Приложение № 1 к Документации об электронном аукционе - РАСЧЕТ И ОБОСНОВАНИЕ НАЧАЛЬНОЙ (МАКСИМАЛЬНОЙ) ЦЕНЫ ДОГОВОРА</t>
  </si>
  <si>
    <t xml:space="preserve">Обоснование начальной (максимальной) цены договора</t>
  </si>
  <si>
    <t xml:space="preserve">Предмет договора: ИЗГОТОВЛЕНИЕ И ПОСТАВКА ВИКЕТ-ПАКЕТОВ ДЛЯ НУЖД АО «СМАК»</t>
  </si>
  <si>
    <r>
      <rPr>
        <sz val="12"/>
        <color rgb="FF000000"/>
        <rFont val="Times New Roman"/>
        <family val="1"/>
      </rPr>
      <t xml:space="preserve">Используемый метод определения НМЦД с обоснованием: </t>
    </r>
    <r>
      <rPr>
        <b val="true"/>
        <sz val="12"/>
        <color rgb="FF000000"/>
        <rFont val="Times New Roman"/>
        <family val="1"/>
      </rPr>
      <t xml:space="preserve">Метод сопоставимых рыночных цен (анализа рынка)</t>
    </r>
  </si>
  <si>
    <t xml:space="preserve">№ п/п</t>
  </si>
  <si>
    <t xml:space="preserve">Наименование предмета договора</t>
  </si>
  <si>
    <t xml:space="preserve">Ед. изм</t>
  </si>
  <si>
    <t xml:space="preserve">Кол-во</t>
  </si>
  <si>
    <t xml:space="preserve">Коммерческие предложения (руб./ед.изм.) с НДС</t>
  </si>
  <si>
    <t xml:space="preserve">Оценка однородности совокупности значений выявленных цен, используемых в расчете Н(М)ЦД, ЦДЕП</t>
  </si>
  <si>
    <t xml:space="preserve">Н(М)ЦД, определяемая методом сопоставимых рыночных цен (анализа рынка)*</t>
  </si>
  <si>
    <t xml:space="preserve">Поставщик №1</t>
  </si>
  <si>
    <t xml:space="preserve">Поставщик №2 </t>
  </si>
  <si>
    <t xml:space="preserve">Поставщик №3 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sz val="10"/>
        <color rgb="FF000000"/>
        <rFont val="Times New Roman"/>
        <family val="1"/>
      </rPr>
      <t xml:space="preserve">коэффициент вариации цен V (%)           </t>
    </r>
    <r>
      <rPr>
        <i val="true"/>
        <sz val="10"/>
        <color rgb="FF000000"/>
        <rFont val="Times New Roman"/>
        <family val="1"/>
      </rPr>
      <t xml:space="preserve">         (не должен превышать 33%)</t>
    </r>
  </si>
  <si>
    <t xml:space="preserve">Средняя арифметическая цена за единицу     руб.</t>
  </si>
  <si>
    <t xml:space="preserve">Расчет Н (МЦК) по формуле     v - количество (объем) закупаемого товара (работы, услуги);
     ц - ср. цена за единицу    ЦКЕП = v*ц</t>
  </si>
  <si>
    <t xml:space="preserve">Пакет "Батон Нарезной - нарезной" 0,33 (К) , шт.</t>
  </si>
  <si>
    <t xml:space="preserve">шт</t>
  </si>
  <si>
    <t xml:space="preserve">Пакет "Батон Нарезной" 0,33 (К) (7сут), шт.</t>
  </si>
  <si>
    <t xml:space="preserve">Пакет "Батон молочный" 0,33 (К), шт.</t>
  </si>
  <si>
    <t xml:space="preserve">Пакет "Батон Молочный" 0,33 (К) (7 сут), шт.</t>
  </si>
  <si>
    <t xml:space="preserve">Пакет "Булка с отрубями 0,33" 7 Суток, шт.</t>
  </si>
  <si>
    <t xml:space="preserve">Пакет "Хлеб Бабушкин" 0,3(К) , шт.</t>
  </si>
  <si>
    <t xml:space="preserve">Пакет "Хлеб Бабушкин" 0,3(К) (7 суток), шт.</t>
  </si>
  <si>
    <t xml:space="preserve">Пакет "Хлеб Деревенский" 0,3 (К), шт.</t>
  </si>
  <si>
    <t xml:space="preserve">Пакет "Хлеб Чусовской" 0,3 (К), шт.</t>
  </si>
  <si>
    <t xml:space="preserve">Пакет "Булочка Изюмка" 0,16, шт.</t>
  </si>
  <si>
    <t xml:space="preserve">Пакет "Хлеб Бородинский" 0,35, шт.</t>
  </si>
  <si>
    <t xml:space="preserve">Пакет "Хлеб Бородинский" 0,35 (7сут) , шт.</t>
  </si>
  <si>
    <t xml:space="preserve">Пакет "Хлеб дачный 0,35", шт.</t>
  </si>
  <si>
    <t xml:space="preserve">Пакет "Хлеб ржаной Премиум" 0,35 (7 сут) , шт.</t>
  </si>
  <si>
    <t xml:space="preserve">Пакеты "Хлеб Бородинский " 0,3 подовый, шт.</t>
  </si>
  <si>
    <t xml:space="preserve">Начальная (максимальная) сумма цен единичных расценок составляет:</t>
  </si>
  <si>
    <t xml:space="preserve">(тридцать четыре рубля  17  копеек)</t>
  </si>
  <si>
    <t xml:space="preserve">Максимальная сумма  договора составляет: 65 418 000,00 (шестьдесят пять миллионов четыреста восемнадцать тысяч рублей 00 копеек)</t>
  </si>
  <si>
    <t xml:space="preserve">Исполнитель: Бойкова Е.А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0.000"/>
    <numFmt numFmtId="168" formatCode="_-* #,##0.00_р_._-;\-* #,##0.00_р_._-;_-* \-??_р_._-;_-@_-"/>
    <numFmt numFmtId="169" formatCode="[$-409]m/d/yyyy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"/>
      <family val="2"/>
    </font>
    <font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0"/>
      <name val="Times New Roman"/>
      <family val="1"/>
    </font>
    <font>
      <i val="true"/>
      <sz val="10"/>
      <color rgb="FF000000"/>
      <name val="Times New Roman"/>
      <family val="1"/>
    </font>
    <font>
      <sz val="10"/>
      <name val="Times New Roman"/>
      <family val="1"/>
      <charset val="204"/>
    </font>
    <font>
      <sz val="12"/>
      <name val="Times New Roman"/>
      <family val="1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color rgb="FF000000"/>
      <name val="Times New Roman"/>
      <family val="1"/>
    </font>
    <font>
      <sz val="11"/>
      <color rgb="FF000000"/>
      <name val="Times New Roman"/>
      <family val="1"/>
      <charset val="1"/>
    </font>
    <font>
      <u val="single"/>
      <sz val="11"/>
      <color rgb="FF0000FF"/>
      <name val="Calibri"/>
      <family val="2"/>
    </font>
    <font>
      <u val="single"/>
      <sz val="11"/>
      <color rgb="FF0000FF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4C4C4C"/>
      </left>
      <right style="thin">
        <color rgb="FF4C4C4C"/>
      </right>
      <top style="thin">
        <color rgb="FF4C4C4C"/>
      </top>
      <bottom style="thin">
        <color rgb="FF4C4C4C"/>
      </bottom>
      <diagonal/>
    </border>
    <border diagonalUp="false" diagonalDown="false">
      <left style="thin">
        <color rgb="FF4C4C4C"/>
      </left>
      <right style="thin">
        <color rgb="FF4C4C4C"/>
      </right>
      <top style="thin">
        <color rgb="FF4C4C4C"/>
      </top>
      <bottom/>
      <diagonal/>
    </border>
    <border diagonalUp="false" diagonalDown="false">
      <left style="thin">
        <color rgb="FF202020"/>
      </left>
      <right style="thin">
        <color rgb="FF202020"/>
      </right>
      <top style="thin">
        <color rgb="FF202020"/>
      </top>
      <bottom style="thin">
        <color rgb="FF202020"/>
      </bottom>
      <diagonal/>
    </border>
    <border diagonalUp="false" diagonalDown="false">
      <left style="thin">
        <color rgb="FF202020"/>
      </left>
      <right style="thin">
        <color rgb="FF202020"/>
      </right>
      <top style="thin">
        <color rgb="FF202020"/>
      </top>
      <bottom/>
      <diagonal/>
    </border>
    <border diagonalUp="false" diagonalDown="false">
      <left style="thin">
        <color rgb="FF4C4C4C"/>
      </left>
      <right/>
      <top style="thin">
        <color rgb="FF4C4C4C"/>
      </top>
      <bottom style="thin">
        <color rgb="FF4C4C4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2 2" xfId="22"/>
    <cellStyle name="Обычный_Лист1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4C4C4C"/>
      <rgbColor rgb="FF993300"/>
      <rgbColor rgb="FF993366"/>
      <rgbColor rgb="FF333399"/>
      <rgbColor rgb="FF20202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440</xdr:colOff>
      <xdr:row>7</xdr:row>
      <xdr:rowOff>1476720</xdr:rowOff>
    </xdr:from>
    <xdr:to>
      <xdr:col>9</xdr:col>
      <xdr:colOff>623880</xdr:colOff>
      <xdr:row>7</xdr:row>
      <xdr:rowOff>1820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240760" y="3243960"/>
          <a:ext cx="61344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520</xdr:colOff>
      <xdr:row>7</xdr:row>
      <xdr:rowOff>1273680</xdr:rowOff>
    </xdr:from>
    <xdr:to>
      <xdr:col>8</xdr:col>
      <xdr:colOff>906840</xdr:colOff>
      <xdr:row>7</xdr:row>
      <xdr:rowOff>17031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254360" y="3040920"/>
          <a:ext cx="886320" cy="42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2" activeCellId="0" sqref="A2:L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1.42"/>
    <col collapsed="false" customWidth="true" hidden="false" outlineLevel="0" max="3" min="3" style="1" width="6.13"/>
    <col collapsed="false" customWidth="true" hidden="false" outlineLevel="0" max="4" min="4" style="1" width="12.28"/>
    <col collapsed="false" customWidth="true" hidden="false" outlineLevel="0" max="5" min="5" style="1" width="9.99"/>
    <col collapsed="false" customWidth="true" hidden="false" outlineLevel="0" max="6" min="6" style="1" width="10.13"/>
    <col collapsed="false" customWidth="true" hidden="false" outlineLevel="0" max="7" min="7" style="1" width="9.56"/>
    <col collapsed="false" customWidth="true" hidden="false" outlineLevel="0" max="8" min="8" style="1" width="9.7"/>
    <col collapsed="false" customWidth="true" hidden="false" outlineLevel="0" max="9" min="9" style="1" width="14.14"/>
    <col collapsed="false" customWidth="true" hidden="false" outlineLevel="0" max="10" min="10" style="1" width="9.41"/>
    <col collapsed="false" customWidth="true" hidden="false" outlineLevel="0" max="11" min="11" style="1" width="13.28"/>
    <col collapsed="false" customWidth="true" hidden="false" outlineLevel="0" max="12" min="12" style="1" width="21.4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9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</row>
    <row r="4" customFormat="false" ht="24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9.75" hidden="false" customHeight="true" outlineLevel="0" collapsed="false">
      <c r="A5" s="5"/>
      <c r="B5" s="7"/>
      <c r="C5" s="7"/>
      <c r="D5" s="7"/>
      <c r="E5" s="7"/>
      <c r="F5" s="7"/>
      <c r="G5" s="7"/>
      <c r="H5" s="7"/>
      <c r="I5" s="7"/>
      <c r="J5" s="7"/>
    </row>
    <row r="6" customFormat="false" ht="15.75" hidden="false" customHeight="false" outlineLevel="0" collapsed="false">
      <c r="A6" s="4" t="s">
        <v>3</v>
      </c>
      <c r="B6" s="8"/>
      <c r="C6" s="8"/>
      <c r="D6" s="8"/>
      <c r="E6" s="8"/>
      <c r="F6" s="8"/>
      <c r="G6" s="8"/>
      <c r="H6" s="8"/>
      <c r="I6" s="8"/>
      <c r="J6" s="8"/>
    </row>
    <row r="7" customFormat="false" ht="49.9" hidden="false" customHeight="true" outlineLevel="0" collapsed="false">
      <c r="A7" s="9" t="s">
        <v>4</v>
      </c>
      <c r="B7" s="10" t="s">
        <v>5</v>
      </c>
      <c r="C7" s="10" t="s">
        <v>6</v>
      </c>
      <c r="D7" s="11" t="s">
        <v>7</v>
      </c>
      <c r="E7" s="12" t="s">
        <v>8</v>
      </c>
      <c r="F7" s="12"/>
      <c r="G7" s="12"/>
      <c r="H7" s="13" t="s">
        <v>9</v>
      </c>
      <c r="I7" s="13"/>
      <c r="J7" s="13"/>
      <c r="K7" s="14" t="s">
        <v>10</v>
      </c>
      <c r="L7" s="14"/>
    </row>
    <row r="8" customFormat="false" ht="157.5" hidden="false" customHeight="true" outlineLevel="0" collapsed="false">
      <c r="A8" s="9"/>
      <c r="B8" s="10"/>
      <c r="C8" s="10"/>
      <c r="D8" s="11"/>
      <c r="E8" s="15" t="s">
        <v>11</v>
      </c>
      <c r="F8" s="16" t="s">
        <v>12</v>
      </c>
      <c r="G8" s="15" t="s">
        <v>13</v>
      </c>
      <c r="H8" s="14" t="s">
        <v>14</v>
      </c>
      <c r="I8" s="14" t="s">
        <v>15</v>
      </c>
      <c r="J8" s="17" t="s">
        <v>16</v>
      </c>
      <c r="K8" s="14" t="s">
        <v>17</v>
      </c>
      <c r="L8" s="18" t="s">
        <v>18</v>
      </c>
    </row>
    <row r="9" s="27" customFormat="true" ht="15.75" hidden="false" customHeight="false" outlineLevel="0" collapsed="false">
      <c r="A9" s="19" t="n">
        <v>1</v>
      </c>
      <c r="B9" s="20" t="s">
        <v>19</v>
      </c>
      <c r="C9" s="21" t="s">
        <v>20</v>
      </c>
      <c r="D9" s="22" t="n">
        <v>1</v>
      </c>
      <c r="E9" s="23" t="n">
        <v>2.08</v>
      </c>
      <c r="F9" s="23" t="n">
        <v>2.59</v>
      </c>
      <c r="G9" s="23" t="n">
        <v>2.61</v>
      </c>
      <c r="H9" s="24" t="n">
        <f aca="false">ROUND(AVERAGE(E9:G9),2)</f>
        <v>2.43</v>
      </c>
      <c r="I9" s="25" t="n">
        <f aca="false">SQRT(((SUM((POWER(G9-H9,2)),(POWER(F9-H9,2)),(POWER(E9-H9,2)))/(COLUMNS(E9:G9)-1))))</f>
        <v>0.300416377715996</v>
      </c>
      <c r="J9" s="25" t="n">
        <f aca="false">I9/H9*100</f>
        <v>12.3628138977776</v>
      </c>
      <c r="K9" s="24" t="n">
        <f aca="false">H9</f>
        <v>2.43</v>
      </c>
      <c r="L9" s="26" t="n">
        <f aca="false">K9*D9</f>
        <v>2.43</v>
      </c>
    </row>
    <row r="10" s="27" customFormat="true" ht="15.75" hidden="false" customHeight="false" outlineLevel="0" collapsed="false">
      <c r="A10" s="19" t="n">
        <v>2</v>
      </c>
      <c r="B10" s="20" t="s">
        <v>21</v>
      </c>
      <c r="C10" s="21" t="s">
        <v>20</v>
      </c>
      <c r="D10" s="22" t="n">
        <v>1</v>
      </c>
      <c r="E10" s="23" t="n">
        <v>2.07</v>
      </c>
      <c r="F10" s="23" t="n">
        <v>2.59</v>
      </c>
      <c r="G10" s="23" t="n">
        <v>2.63</v>
      </c>
      <c r="H10" s="24" t="n">
        <f aca="false">ROUND(AVERAGE(E10:G10),2)</f>
        <v>2.43</v>
      </c>
      <c r="I10" s="25" t="n">
        <f aca="false">SQRT(((SUM((POWER(G10-H10,2)),(POWER(F10-H10,2)),(POWER(E10-H10,2)))/(COLUMNS(E10:G10)-1))))</f>
        <v>0.312409987036266</v>
      </c>
      <c r="J10" s="25" t="n">
        <f aca="false">I10/H10*100</f>
        <v>12.8563780673361</v>
      </c>
      <c r="K10" s="24" t="n">
        <f aca="false">H10</f>
        <v>2.43</v>
      </c>
      <c r="L10" s="26" t="n">
        <f aca="false">K10*D10</f>
        <v>2.43</v>
      </c>
    </row>
    <row r="11" s="27" customFormat="true" ht="15.75" hidden="false" customHeight="false" outlineLevel="0" collapsed="false">
      <c r="A11" s="19" t="n">
        <v>3</v>
      </c>
      <c r="B11" s="28" t="s">
        <v>22</v>
      </c>
      <c r="C11" s="21" t="s">
        <v>20</v>
      </c>
      <c r="D11" s="29" t="n">
        <v>1</v>
      </c>
      <c r="E11" s="23" t="n">
        <v>1.8</v>
      </c>
      <c r="F11" s="23" t="n">
        <v>2.14</v>
      </c>
      <c r="G11" s="23" t="n">
        <v>2.14</v>
      </c>
      <c r="H11" s="24" t="n">
        <f aca="false">ROUND(AVERAGE(E11:G11),2)</f>
        <v>2.03</v>
      </c>
      <c r="I11" s="25" t="n">
        <f aca="false">SQRT(((SUM((POWER(G11-H11,2)),(POWER(F11-H11,2)),(POWER(E11-H11,2)))/(COLUMNS(E11:G11)-1))))</f>
        <v>0.196341539160719</v>
      </c>
      <c r="J11" s="25" t="n">
        <f aca="false">I11/H11*100</f>
        <v>9.67199700299107</v>
      </c>
      <c r="K11" s="24" t="n">
        <f aca="false">H11</f>
        <v>2.03</v>
      </c>
      <c r="L11" s="26" t="n">
        <f aca="false">K11*D11</f>
        <v>2.03</v>
      </c>
    </row>
    <row r="12" s="27" customFormat="true" ht="15.75" hidden="false" customHeight="false" outlineLevel="0" collapsed="false">
      <c r="A12" s="19" t="n">
        <v>4</v>
      </c>
      <c r="B12" s="20" t="s">
        <v>23</v>
      </c>
      <c r="C12" s="21" t="s">
        <v>20</v>
      </c>
      <c r="D12" s="22" t="n">
        <v>1</v>
      </c>
      <c r="E12" s="23" t="n">
        <v>1.83</v>
      </c>
      <c r="F12" s="23" t="n">
        <v>2.17</v>
      </c>
      <c r="G12" s="23" t="n">
        <v>2.2</v>
      </c>
      <c r="H12" s="24" t="n">
        <f aca="false">ROUND(AVERAGE(E12:G12),2)</f>
        <v>2.07</v>
      </c>
      <c r="I12" s="25" t="n">
        <f aca="false">SQRT(((SUM((POWER(G12-H12,2)),(POWER(F12-H12,2)),(POWER(E12-H12,2)))/(COLUMNS(E12:G12)-1))))</f>
        <v>0.205548047910945</v>
      </c>
      <c r="J12" s="25" t="n">
        <f aca="false">I12/H12*100</f>
        <v>9.92985738700216</v>
      </c>
      <c r="K12" s="24" t="n">
        <f aca="false">H12</f>
        <v>2.07</v>
      </c>
      <c r="L12" s="26" t="n">
        <f aca="false">K12*D12</f>
        <v>2.07</v>
      </c>
    </row>
    <row r="13" s="27" customFormat="true" ht="15.75" hidden="false" customHeight="false" outlineLevel="0" collapsed="false">
      <c r="A13" s="19" t="n">
        <v>5</v>
      </c>
      <c r="B13" s="30" t="s">
        <v>24</v>
      </c>
      <c r="C13" s="21" t="s">
        <v>20</v>
      </c>
      <c r="D13" s="22" t="n">
        <v>1</v>
      </c>
      <c r="E13" s="23" t="n">
        <v>2.25</v>
      </c>
      <c r="F13" s="23" t="n">
        <v>2.82</v>
      </c>
      <c r="G13" s="23" t="n">
        <v>2.76</v>
      </c>
      <c r="H13" s="24" t="n">
        <f aca="false">ROUND(AVERAGE(E13:G13),2)</f>
        <v>2.61</v>
      </c>
      <c r="I13" s="25" t="n">
        <f aca="false">SQRT(((SUM((POWER(G13-H13,2)),(POWER(F13-H13,2)),(POWER(E13-H13,2)))/(COLUMNS(E13:G13)-1))))</f>
        <v>0.313209195267316</v>
      </c>
      <c r="J13" s="25" t="n">
        <f aca="false">I13/H13*100</f>
        <v>12.0003523090926</v>
      </c>
      <c r="K13" s="24" t="n">
        <f aca="false">H13</f>
        <v>2.61</v>
      </c>
      <c r="L13" s="26" t="n">
        <f aca="false">K13*D13</f>
        <v>2.61</v>
      </c>
    </row>
    <row r="14" s="27" customFormat="true" ht="15.75" hidden="false" customHeight="false" outlineLevel="0" collapsed="false">
      <c r="A14" s="19" t="n">
        <v>6</v>
      </c>
      <c r="B14" s="20" t="s">
        <v>25</v>
      </c>
      <c r="C14" s="21" t="s">
        <v>20</v>
      </c>
      <c r="D14" s="22" t="n">
        <v>1</v>
      </c>
      <c r="E14" s="23" t="n">
        <v>2.15</v>
      </c>
      <c r="F14" s="23" t="n">
        <v>2.6</v>
      </c>
      <c r="G14" s="23" t="n">
        <v>2.63</v>
      </c>
      <c r="H14" s="24" t="n">
        <f aca="false">ROUND(AVERAGE(E14:G14),2)</f>
        <v>2.46</v>
      </c>
      <c r="I14" s="25" t="n">
        <f aca="false">SQRT(((SUM((POWER(G14-H14,2)),(POWER(F14-H14,2)),(POWER(E14-H14,2)))/(COLUMNS(E14:G14)-1))))</f>
        <v>0.268886593194975</v>
      </c>
      <c r="J14" s="25" t="n">
        <f aca="false">I14/H14*100</f>
        <v>10.9303493168689</v>
      </c>
      <c r="K14" s="24" t="n">
        <f aca="false">H14</f>
        <v>2.46</v>
      </c>
      <c r="L14" s="26" t="n">
        <f aca="false">K14*D14</f>
        <v>2.46</v>
      </c>
    </row>
    <row r="15" s="27" customFormat="true" ht="15.75" hidden="false" customHeight="false" outlineLevel="0" collapsed="false">
      <c r="A15" s="19" t="n">
        <v>7</v>
      </c>
      <c r="B15" s="20" t="s">
        <v>26</v>
      </c>
      <c r="C15" s="21" t="s">
        <v>20</v>
      </c>
      <c r="D15" s="22" t="n">
        <v>1</v>
      </c>
      <c r="E15" s="23" t="n">
        <v>2.6</v>
      </c>
      <c r="F15" s="23" t="n">
        <v>3.04</v>
      </c>
      <c r="G15" s="23" t="n">
        <v>2.99</v>
      </c>
      <c r="H15" s="24" t="n">
        <f aca="false">ROUND(AVERAGE(E15:G15),2)</f>
        <v>2.88</v>
      </c>
      <c r="I15" s="25" t="n">
        <f aca="false">SQRT(((SUM((POWER(G15-H15,2)),(POWER(F15-H15,2)),(POWER(E15-H15,2)))/(COLUMNS(E15:G15)-1))))</f>
        <v>0.240935676063135</v>
      </c>
      <c r="J15" s="25" t="n">
        <f aca="false">I15/H15*100</f>
        <v>8.36582208552553</v>
      </c>
      <c r="K15" s="24" t="n">
        <f aca="false">H15</f>
        <v>2.88</v>
      </c>
      <c r="L15" s="26" t="n">
        <f aca="false">K15*D15</f>
        <v>2.88</v>
      </c>
    </row>
    <row r="16" s="27" customFormat="true" ht="15.75" hidden="false" customHeight="false" outlineLevel="0" collapsed="false">
      <c r="A16" s="19" t="n">
        <v>8</v>
      </c>
      <c r="B16" s="20" t="s">
        <v>27</v>
      </c>
      <c r="C16" s="21" t="s">
        <v>20</v>
      </c>
      <c r="D16" s="22" t="n">
        <v>1</v>
      </c>
      <c r="E16" s="23" t="n">
        <v>2.15</v>
      </c>
      <c r="F16" s="23" t="n">
        <v>2.55</v>
      </c>
      <c r="G16" s="23" t="n">
        <v>2.58</v>
      </c>
      <c r="H16" s="24" t="n">
        <f aca="false">ROUND(AVERAGE(E16:G16),2)</f>
        <v>2.43</v>
      </c>
      <c r="I16" s="25" t="n">
        <f aca="false">SQRT(((SUM((POWER(G16-H16,2)),(POWER(F16-H16,2)),(POWER(E16-H16,2)))/(COLUMNS(E16:G16)-1))))</f>
        <v>0.240104144070859</v>
      </c>
      <c r="J16" s="25" t="n">
        <f aca="false">I16/H16*100</f>
        <v>9.88082897410944</v>
      </c>
      <c r="K16" s="24" t="n">
        <f aca="false">H16</f>
        <v>2.43</v>
      </c>
      <c r="L16" s="26" t="n">
        <f aca="false">K16*D16</f>
        <v>2.43</v>
      </c>
    </row>
    <row r="17" s="27" customFormat="true" ht="15.75" hidden="false" customHeight="false" outlineLevel="0" collapsed="false">
      <c r="A17" s="19" t="n">
        <v>9</v>
      </c>
      <c r="B17" s="31" t="s">
        <v>28</v>
      </c>
      <c r="C17" s="21" t="s">
        <v>20</v>
      </c>
      <c r="D17" s="22" t="n">
        <v>1</v>
      </c>
      <c r="E17" s="23" t="n">
        <v>2.02</v>
      </c>
      <c r="F17" s="23" t="n">
        <v>2.48</v>
      </c>
      <c r="G17" s="23" t="n">
        <v>2.43</v>
      </c>
      <c r="H17" s="24" t="n">
        <f aca="false">ROUND(AVERAGE(E17:G17),2)</f>
        <v>2.31</v>
      </c>
      <c r="I17" s="25" t="n">
        <f aca="false">SQRT(((SUM((POWER(G17-H17,2)),(POWER(F17-H17,2)),(POWER(E17-H17,2)))/(COLUMNS(E17:G17)-1))))</f>
        <v>0.252388589282479</v>
      </c>
      <c r="J17" s="25" t="n">
        <f aca="false">I17/H17*100</f>
        <v>10.9259129559515</v>
      </c>
      <c r="K17" s="24" t="n">
        <f aca="false">H17</f>
        <v>2.31</v>
      </c>
      <c r="L17" s="26" t="n">
        <f aca="false">K17*D17</f>
        <v>2.31</v>
      </c>
    </row>
    <row r="18" s="27" customFormat="true" ht="15.75" hidden="false" customHeight="false" outlineLevel="0" collapsed="false">
      <c r="A18" s="19" t="n">
        <v>10</v>
      </c>
      <c r="B18" s="30" t="s">
        <v>29</v>
      </c>
      <c r="C18" s="21" t="s">
        <v>20</v>
      </c>
      <c r="D18" s="22" t="n">
        <v>1</v>
      </c>
      <c r="E18" s="23" t="n">
        <v>2.15</v>
      </c>
      <c r="F18" s="23" t="n">
        <v>2.83</v>
      </c>
      <c r="G18" s="23" t="n">
        <v>2.95</v>
      </c>
      <c r="H18" s="24" t="n">
        <f aca="false">ROUND(AVERAGE(E18:G18),2)</f>
        <v>2.64</v>
      </c>
      <c r="I18" s="25" t="n">
        <f aca="false">SQRT(((SUM((POWER(G18-H18,2)),(POWER(F18-H18,2)),(POWER(E18-H18,2)))/(COLUMNS(E18:G18)-1))))</f>
        <v>0.431451040096093</v>
      </c>
      <c r="J18" s="25" t="n">
        <f aca="false">I18/H18*100</f>
        <v>16.3428424278823</v>
      </c>
      <c r="K18" s="24" t="n">
        <f aca="false">H18</f>
        <v>2.64</v>
      </c>
      <c r="L18" s="26" t="n">
        <f aca="false">K18*D18</f>
        <v>2.64</v>
      </c>
    </row>
    <row r="19" s="27" customFormat="true" ht="15.75" hidden="false" customHeight="false" outlineLevel="0" collapsed="false">
      <c r="A19" s="19" t="n">
        <v>11</v>
      </c>
      <c r="B19" s="32" t="s">
        <v>30</v>
      </c>
      <c r="C19" s="21" t="s">
        <v>20</v>
      </c>
      <c r="D19" s="22" t="n">
        <v>1</v>
      </c>
      <c r="E19" s="23" t="n">
        <v>1.38</v>
      </c>
      <c r="F19" s="23" t="n">
        <v>1.79</v>
      </c>
      <c r="G19" s="23" t="n">
        <v>1.83</v>
      </c>
      <c r="H19" s="24" t="n">
        <f aca="false">ROUND(AVERAGE(E19:G19),2)</f>
        <v>1.67</v>
      </c>
      <c r="I19" s="25" t="n">
        <f aca="false">SQRT(((SUM((POWER(G19-H19,2)),(POWER(F19-H19,2)),(POWER(E19-H19,2)))/(COLUMNS(E19:G19)-1))))</f>
        <v>0.249098374141623</v>
      </c>
      <c r="J19" s="25" t="n">
        <f aca="false">I19/H19*100</f>
        <v>14.9160703078816</v>
      </c>
      <c r="K19" s="24" t="n">
        <f aca="false">H19</f>
        <v>1.67</v>
      </c>
      <c r="L19" s="26" t="n">
        <f aca="false">K19*D19</f>
        <v>1.67</v>
      </c>
    </row>
    <row r="20" s="27" customFormat="true" ht="15.75" hidden="false" customHeight="false" outlineLevel="0" collapsed="false">
      <c r="A20" s="19" t="n">
        <v>12</v>
      </c>
      <c r="B20" s="30" t="s">
        <v>31</v>
      </c>
      <c r="C20" s="21" t="s">
        <v>20</v>
      </c>
      <c r="D20" s="22" t="n">
        <v>1</v>
      </c>
      <c r="E20" s="23" t="n">
        <v>1.85</v>
      </c>
      <c r="F20" s="23" t="n">
        <v>2.06</v>
      </c>
      <c r="G20" s="23" t="n">
        <v>2.08</v>
      </c>
      <c r="H20" s="24" t="n">
        <f aca="false">ROUND(AVERAGE(E20:G20),2)</f>
        <v>2</v>
      </c>
      <c r="I20" s="25" t="n">
        <f aca="false">SQRT(((SUM((POWER(G20-H20,2)),(POWER(F20-H20,2)),(POWER(E20-H20,2)))/(COLUMNS(E20:G20)-1))))</f>
        <v>0.12747548783982</v>
      </c>
      <c r="J20" s="25" t="n">
        <f aca="false">I20/H20*100</f>
        <v>6.37377439199098</v>
      </c>
      <c r="K20" s="24" t="n">
        <f aca="false">H20</f>
        <v>2</v>
      </c>
      <c r="L20" s="26" t="n">
        <f aca="false">K20*D20</f>
        <v>2</v>
      </c>
    </row>
    <row r="21" s="27" customFormat="true" ht="15.75" hidden="false" customHeight="false" outlineLevel="0" collapsed="false">
      <c r="A21" s="19" t="n">
        <v>13</v>
      </c>
      <c r="B21" s="30" t="s">
        <v>32</v>
      </c>
      <c r="C21" s="21" t="s">
        <v>20</v>
      </c>
      <c r="D21" s="22" t="n">
        <v>1</v>
      </c>
      <c r="E21" s="23" t="n">
        <v>1.73</v>
      </c>
      <c r="F21" s="23" t="n">
        <v>2.06</v>
      </c>
      <c r="G21" s="23" t="n">
        <v>2.08</v>
      </c>
      <c r="H21" s="24" t="n">
        <f aca="false">ROUND(AVERAGE(E21:G21),2)</f>
        <v>1.96</v>
      </c>
      <c r="I21" s="25" t="n">
        <f aca="false">SQRT(((SUM((POWER(G21-H21,2)),(POWER(F21-H21,2)),(POWER(E21-H21,2)))/(COLUMNS(E21:G21)-1))))</f>
        <v>0.196596032513375</v>
      </c>
      <c r="J21" s="25" t="n">
        <f aca="false">I21/H21*100</f>
        <v>10.030409822111</v>
      </c>
      <c r="K21" s="24" t="n">
        <f aca="false">H21</f>
        <v>1.96</v>
      </c>
      <c r="L21" s="26" t="n">
        <f aca="false">K21*D21</f>
        <v>1.96</v>
      </c>
    </row>
    <row r="22" s="27" customFormat="true" ht="15.75" hidden="false" customHeight="false" outlineLevel="0" collapsed="false">
      <c r="A22" s="19" t="n">
        <v>14</v>
      </c>
      <c r="B22" s="30" t="s">
        <v>33</v>
      </c>
      <c r="C22" s="21" t="s">
        <v>20</v>
      </c>
      <c r="D22" s="22" t="n">
        <v>1</v>
      </c>
      <c r="E22" s="23" t="n">
        <v>1.95</v>
      </c>
      <c r="F22" s="23" t="n">
        <v>2.12</v>
      </c>
      <c r="G22" s="23" t="n">
        <v>2.16</v>
      </c>
      <c r="H22" s="24" t="n">
        <f aca="false">ROUND(AVERAGE(E22:G22),2)</f>
        <v>2.08</v>
      </c>
      <c r="I22" s="25" t="n">
        <f aca="false">SQRT(((SUM((POWER(G22-H22,2)),(POWER(F22-H22,2)),(POWER(E22-H22,2)))/(COLUMNS(E22:G22)-1))))</f>
        <v>0.111579568022107</v>
      </c>
      <c r="J22" s="25" t="n">
        <f aca="false">I22/H22*100</f>
        <v>5.36440230875515</v>
      </c>
      <c r="K22" s="24" t="n">
        <f aca="false">H22</f>
        <v>2.08</v>
      </c>
      <c r="L22" s="26" t="n">
        <f aca="false">K22*D22</f>
        <v>2.08</v>
      </c>
    </row>
    <row r="23" s="27" customFormat="true" ht="15.75" hidden="false" customHeight="false" outlineLevel="0" collapsed="false">
      <c r="A23" s="19" t="n">
        <v>15</v>
      </c>
      <c r="B23" s="30" t="s">
        <v>34</v>
      </c>
      <c r="C23" s="21" t="s">
        <v>20</v>
      </c>
      <c r="D23" s="22" t="n">
        <v>1</v>
      </c>
      <c r="E23" s="23" t="n">
        <v>2.05</v>
      </c>
      <c r="F23" s="23" t="n">
        <v>2.2</v>
      </c>
      <c r="G23" s="23" t="n">
        <v>2.25</v>
      </c>
      <c r="H23" s="24" t="n">
        <f aca="false">ROUND(AVERAGE(E23:G23),2)</f>
        <v>2.17</v>
      </c>
      <c r="I23" s="25" t="n">
        <f aca="false">SQRT(((SUM((POWER(G23-H23,2)),(POWER(F23-H23,2)),(POWER(E23-H23,2)))/(COLUMNS(E23:G23)-1))))</f>
        <v>0.104163333279998</v>
      </c>
      <c r="J23" s="25" t="n">
        <f aca="false">I23/H23*100</f>
        <v>4.8001536073732</v>
      </c>
      <c r="K23" s="24" t="n">
        <f aca="false">H23</f>
        <v>2.17</v>
      </c>
      <c r="L23" s="26" t="n">
        <f aca="false">K23*D23</f>
        <v>2.17</v>
      </c>
    </row>
    <row r="24" s="35" customFormat="true" ht="15" hidden="false" customHeight="true" outlineLevel="0" collapsed="false">
      <c r="A24" s="33" t="s">
        <v>35</v>
      </c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4" t="n">
        <f aca="false">SUM(L9:L23)</f>
        <v>34.17</v>
      </c>
    </row>
    <row r="25" s="35" customFormat="true" ht="15" hidden="false" customHeight="true" outlineLevel="0" collapsed="false">
      <c r="A25" s="36" t="s">
        <v>36</v>
      </c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</row>
    <row r="26" s="35" customFormat="true" ht="15" hidden="false" customHeight="true" outlineLevel="0" collapsed="false">
      <c r="A26" s="37" t="s">
        <v>37</v>
      </c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</row>
    <row r="27" s="39" customFormat="true" ht="17.25" hidden="false" customHeight="true" outlineLevel="0" collapsed="false">
      <c r="A27" s="38"/>
      <c r="B27" s="38"/>
      <c r="D27" s="40"/>
      <c r="E27" s="40"/>
      <c r="F27" s="40"/>
      <c r="G27" s="40"/>
      <c r="H27" s="40"/>
      <c r="I27" s="40"/>
      <c r="J27" s="40"/>
      <c r="K27" s="40"/>
    </row>
    <row r="28" s="39" customFormat="true" ht="26.85" hidden="false" customHeight="true" outlineLevel="0" collapsed="false">
      <c r="A28" s="38"/>
      <c r="B28" s="41" t="n">
        <v>45861</v>
      </c>
      <c r="C28" s="41"/>
      <c r="D28" s="41"/>
      <c r="E28" s="41"/>
      <c r="F28" s="41"/>
      <c r="G28" s="40"/>
      <c r="H28" s="40"/>
      <c r="I28" s="40"/>
      <c r="J28" s="40"/>
      <c r="K28" s="40"/>
    </row>
    <row r="29" s="39" customFormat="true" ht="18.75" hidden="false" customHeight="true" outlineLevel="0" collapsed="false">
      <c r="A29" s="38"/>
      <c r="B29" s="42" t="s">
        <v>38</v>
      </c>
      <c r="C29" s="42"/>
      <c r="D29" s="42"/>
      <c r="E29" s="42"/>
      <c r="F29" s="42"/>
      <c r="G29" s="40"/>
      <c r="H29" s="40"/>
      <c r="I29" s="40"/>
      <c r="J29" s="40"/>
      <c r="K29" s="40"/>
    </row>
    <row r="30" s="39" customFormat="true" ht="15.75" hidden="false" customHeight="true" outlineLevel="0" collapsed="false">
      <c r="A30" s="38"/>
      <c r="B30" s="38"/>
      <c r="C30" s="43"/>
      <c r="D30" s="40"/>
      <c r="E30" s="40"/>
      <c r="F30" s="40"/>
      <c r="G30" s="40"/>
      <c r="H30" s="40"/>
      <c r="I30" s="40"/>
      <c r="J30" s="40"/>
      <c r="K30" s="40"/>
    </row>
    <row r="31" s="27" customFormat="true" ht="12.75" hidden="false" customHeight="true" outlineLevel="0" collapsed="false">
      <c r="A31" s="5"/>
      <c r="B31" s="5"/>
      <c r="C31" s="5"/>
      <c r="D31" s="1"/>
      <c r="E31" s="1"/>
      <c r="F31" s="1"/>
      <c r="G31" s="1"/>
      <c r="H31" s="1"/>
      <c r="I31" s="1"/>
      <c r="J31" s="1"/>
      <c r="K31" s="1"/>
    </row>
    <row r="32" s="27" customFormat="true" ht="12.75" hidden="false" customHeight="true" outlineLevel="0" collapsed="false">
      <c r="A32" s="44"/>
      <c r="B32" s="1"/>
      <c r="C32" s="1"/>
      <c r="D32" s="1"/>
      <c r="E32" s="1"/>
      <c r="F32" s="1"/>
      <c r="G32" s="1"/>
      <c r="H32" s="1"/>
      <c r="I32" s="1"/>
      <c r="J32" s="1"/>
      <c r="K32" s="1"/>
    </row>
    <row r="33" s="27" customFormat="true" ht="29.25" hidden="false" customHeight="true" outlineLevel="0" collapsed="false">
      <c r="A33" s="44"/>
      <c r="B33" s="1"/>
      <c r="C33" s="1"/>
      <c r="D33" s="1"/>
      <c r="E33" s="45"/>
      <c r="F33" s="45"/>
      <c r="G33" s="45"/>
      <c r="H33" s="1"/>
      <c r="I33" s="1"/>
      <c r="J33" s="1"/>
      <c r="K33" s="1"/>
    </row>
    <row r="34" s="27" customFormat="true" ht="29.25" hidden="false" customHeight="true" outlineLevel="0" collapsed="false">
      <c r="A34" s="44"/>
      <c r="B34" s="1"/>
      <c r="C34" s="1"/>
      <c r="D34" s="1"/>
      <c r="E34" s="45"/>
      <c r="F34" s="46"/>
      <c r="G34" s="45"/>
      <c r="H34" s="1"/>
      <c r="I34" s="1"/>
      <c r="J34" s="1"/>
      <c r="K34" s="1"/>
    </row>
    <row r="35" s="27" customFormat="true" ht="29.25" hidden="false" customHeight="true" outlineLevel="0" collapsed="false">
      <c r="A35" s="1"/>
      <c r="B35" s="1"/>
      <c r="C35" s="1"/>
      <c r="D35" s="1"/>
      <c r="E35" s="45"/>
      <c r="F35" s="46"/>
      <c r="G35" s="45"/>
      <c r="H35" s="1"/>
      <c r="I35" s="1"/>
      <c r="J35" s="1"/>
      <c r="K35" s="1"/>
    </row>
    <row r="36" s="27" customFormat="true" ht="29.25" hidden="false" customHeight="true" outlineLevel="0" collapsed="false">
      <c r="A36" s="1"/>
      <c r="B36" s="1"/>
      <c r="C36" s="1"/>
      <c r="D36" s="1"/>
      <c r="E36" s="45"/>
      <c r="F36" s="46"/>
      <c r="G36" s="45"/>
      <c r="H36" s="1"/>
      <c r="I36" s="1"/>
      <c r="J36" s="1"/>
      <c r="K36" s="1"/>
    </row>
    <row r="37" s="27" customFormat="true" ht="28.5" hidden="false" customHeight="true" outlineLevel="0" collapsed="false">
      <c r="A37" s="1"/>
      <c r="B37" s="1"/>
      <c r="C37" s="1"/>
      <c r="D37" s="1"/>
      <c r="E37" s="45"/>
      <c r="F37" s="45"/>
      <c r="G37" s="45"/>
      <c r="H37" s="1"/>
      <c r="I37" s="1"/>
      <c r="J37" s="1"/>
      <c r="K37" s="1"/>
    </row>
    <row r="38" s="27" customFormat="true" ht="25.5" hidden="false" customHeight="true" outlineLevel="0" collapsed="false">
      <c r="A38" s="1"/>
      <c r="B38" s="1"/>
      <c r="C38" s="1"/>
      <c r="D38" s="1"/>
      <c r="E38" s="45"/>
      <c r="F38" s="45"/>
      <c r="G38" s="45"/>
      <c r="H38" s="1"/>
      <c r="I38" s="1"/>
      <c r="J38" s="1"/>
      <c r="K38" s="1"/>
    </row>
    <row r="39" s="27" customFormat="true" ht="28.5" hidden="false" customHeight="true" outlineLevel="0" collapsed="false">
      <c r="A39" s="47"/>
      <c r="B39" s="1"/>
      <c r="C39" s="1"/>
      <c r="D39" s="1"/>
      <c r="E39" s="1"/>
      <c r="F39" s="1"/>
      <c r="G39" s="1"/>
      <c r="H39" s="1"/>
      <c r="I39" s="1"/>
      <c r="J39" s="1"/>
      <c r="K39" s="1"/>
    </row>
    <row r="40" s="27" customFormat="true" ht="29.25" hidden="false" customHeight="true" outlineLevel="0" collapsed="false">
      <c r="A40" s="47"/>
      <c r="B40" s="1"/>
      <c r="C40" s="1"/>
      <c r="D40" s="1"/>
      <c r="E40" s="1"/>
      <c r="F40" s="1"/>
      <c r="G40" s="1"/>
      <c r="H40" s="1"/>
      <c r="I40" s="1"/>
      <c r="J40" s="1"/>
      <c r="K40" s="1"/>
    </row>
    <row r="41" s="27" customFormat="true" ht="29.25" hidden="false" customHeight="true" outlineLevel="0" collapsed="false">
      <c r="A41" s="47"/>
      <c r="B41" s="1"/>
      <c r="C41" s="1"/>
      <c r="D41" s="1"/>
      <c r="E41" s="1"/>
      <c r="F41" s="1"/>
      <c r="G41" s="1"/>
      <c r="H41" s="1"/>
      <c r="I41" s="1"/>
      <c r="J41" s="1"/>
      <c r="K41" s="1"/>
    </row>
    <row r="42" s="27" customFormat="true" ht="24.7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</row>
    <row r="43" s="27" customFormat="true" ht="25.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</row>
    <row r="44" s="27" customFormat="true" ht="22.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</row>
    <row r="45" s="27" customFormat="true" ht="30.7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</row>
    <row r="46" s="27" customFormat="true" ht="26.2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</row>
    <row r="47" s="27" customFormat="true" ht="29.2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</row>
    <row r="48" s="27" customFormat="true" ht="29.2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</row>
    <row r="49" s="27" customFormat="true" ht="29.2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</row>
    <row r="50" s="27" customFormat="tru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</row>
    <row r="51" s="27" customFormat="true" ht="24.7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</row>
    <row r="52" s="27" customFormat="true" ht="23.2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</row>
    <row r="53" s="27" customFormat="true" ht="21.7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</row>
    <row r="54" s="27" customFormat="tru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</row>
    <row r="55" s="27" customFormat="true" ht="29.2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</row>
    <row r="56" s="27" customFormat="true" ht="20.2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</row>
    <row r="57" s="27" customFormat="true" ht="26.2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</row>
    <row r="58" s="27" customFormat="tru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</row>
    <row r="59" s="27" customFormat="true" ht="17.2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</row>
    <row r="60" s="27" customFormat="true" ht="17.2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</row>
    <row r="61" s="27" customFormat="true" ht="20.2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</row>
    <row r="62" s="27" customFormat="true" ht="24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</row>
    <row r="63" s="27" customFormat="true" ht="24.7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</row>
    <row r="64" s="27" customFormat="true" ht="24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</row>
    <row r="65" s="27" customFormat="true" ht="29.2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</row>
    <row r="66" s="27" customFormat="tru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</row>
    <row r="67" s="27" customFormat="true" ht="29.2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</row>
    <row r="68" s="27" customFormat="true" ht="29.2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</row>
    <row r="69" s="27" customFormat="true" ht="29.2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</row>
    <row r="70" s="27" customFormat="true" ht="29.2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</row>
    <row r="71" s="27" customFormat="true" ht="29.25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</row>
    <row r="72" s="27" customFormat="true" ht="29.25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</row>
    <row r="73" s="27" customFormat="true" ht="29.25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</row>
    <row r="74" s="27" customFormat="true" ht="21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</row>
    <row r="75" s="27" customFormat="true" ht="29.25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</row>
    <row r="76" s="27" customFormat="true" ht="29.25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</row>
    <row r="77" s="27" customFormat="true" ht="21.75" hidden="fals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</row>
    <row r="78" s="27" customFormat="true" ht="29.25" hidden="false" customHeight="tru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</row>
    <row r="79" s="27" customFormat="true" ht="35.25" hidden="false" customHeight="tru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</row>
    <row r="80" s="27" customFormat="true" ht="33.75" hidden="false" customHeight="tru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</row>
    <row r="81" s="27" customFormat="true" ht="17.25" hidden="false" customHeight="tru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</row>
    <row r="82" s="27" customFormat="true" ht="20.25" hidden="false" customHeight="tru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</row>
    <row r="83" s="27" customFormat="true" ht="18.75" hidden="false" customHeight="tru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</row>
    <row r="84" s="27" customFormat="true" ht="18.75" hidden="false" customHeight="true" outlineLevel="0" collapsed="false"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</row>
    <row r="85" s="27" customFormat="true" ht="18.75" hidden="false" customHeight="true" outlineLevel="0" collapsed="false">
      <c r="A85" s="48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</row>
    <row r="86" s="50" customFormat="true" ht="30.75" hidden="false" customHeight="true" outlineLevel="0" collapsed="false">
      <c r="A86" s="49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</row>
    <row r="87" customFormat="false" ht="15.75" hidden="false" customHeight="true" outlineLevel="0" collapsed="false">
      <c r="A87" s="51"/>
    </row>
    <row r="88" s="52" customFormat="true" ht="52.5" hidden="false" customHeight="true" outlineLevel="0" collapsed="false">
      <c r="A88" s="5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</row>
    <row r="89" s="52" customFormat="true" ht="18.75" hidden="false" customHeight="true" outlineLevel="0" collapsed="false">
      <c r="A89" s="53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</row>
    <row r="90" s="52" customFormat="true" ht="11.25" hidden="false" customHeight="true" outlineLevel="0" collapsed="false">
      <c r="A90" s="5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</row>
    <row r="91" customFormat="false" ht="19.5" hidden="false" customHeight="true" outlineLevel="0" collapsed="false"/>
    <row r="92" s="52" customFormat="true" ht="48" hidden="false" customHeight="tru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</row>
    <row r="93" customFormat="false" ht="16.5" hidden="false" customHeight="true" outlineLevel="0" collapsed="false"/>
  </sheetData>
  <mergeCells count="15">
    <mergeCell ref="A1:L1"/>
    <mergeCell ref="A2:L2"/>
    <mergeCell ref="A4:J4"/>
    <mergeCell ref="A7:A8"/>
    <mergeCell ref="B7:B8"/>
    <mergeCell ref="C7:C8"/>
    <mergeCell ref="D7:D8"/>
    <mergeCell ref="E7:G7"/>
    <mergeCell ref="H7:J7"/>
    <mergeCell ref="K7:L7"/>
    <mergeCell ref="A24:K24"/>
    <mergeCell ref="A25:L25"/>
    <mergeCell ref="A26:L26"/>
    <mergeCell ref="B28:F28"/>
    <mergeCell ref="B29:F29"/>
  </mergeCells>
  <printOptions headings="false" gridLines="false" gridLinesSet="true" horizontalCentered="false" verticalCentered="false"/>
  <pageMargins left="0.590277777777778" right="0.433333333333333" top="0.629861111111111" bottom="0.275694444444444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8T10:01:54Z</dcterms:created>
  <dc:creator>Дюрягина Евгения Алексеевна</dc:creator>
  <dc:description/>
  <dc:language>en-US</dc:language>
  <cp:lastModifiedBy>Дюрягина Евгения Алексеевна</cp:lastModifiedBy>
  <cp:lastPrinted>2025-06-20T07:38:25Z</cp:lastPrinted>
  <dcterms:modified xsi:type="dcterms:W3CDTF">2025-07-30T05:37:12Z</dcterms:modified>
  <cp:revision>0</cp:revision>
  <dc:subject/>
  <dc:title/>
</cp:coreProperties>
</file>