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Раздел 5 к документации об ЭА</t>
  </si>
  <si>
    <t xml:space="preserve">НМЦД ОВОЩИ и ФРУКТЫ   </t>
  </si>
  <si>
    <t xml:space="preserve">№</t>
  </si>
  <si>
    <t xml:space="preserve">Наименование </t>
  </si>
  <si>
    <t xml:space="preserve">Ед.изм</t>
  </si>
  <si>
    <t xml:space="preserve">п. Андреевский</t>
  </si>
  <si>
    <t xml:space="preserve">п. Хвойный</t>
  </si>
  <si>
    <t xml:space="preserve">Источник информации о ценах</t>
  </si>
  <si>
    <t xml:space="preserve">Расчетная цена за единицу товара  (работы, услуги), рублей</t>
  </si>
  <si>
    <t xml:space="preserve">Сумма, указанная в заявке</t>
  </si>
  <si>
    <t xml:space="preserve">товара</t>
  </si>
  <si>
    <t xml:space="preserve">Коммерческое                               предложение № 1</t>
  </si>
  <si>
    <t xml:space="preserve">Коммерческое                               предложение № 2</t>
  </si>
  <si>
    <t xml:space="preserve">(руб.)</t>
  </si>
  <si>
    <t xml:space="preserve">Яблоки.  ГОСТ 34314-2017. Сорт первый. (урожай 2025)</t>
  </si>
  <si>
    <t xml:space="preserve">кг</t>
  </si>
  <si>
    <t xml:space="preserve">Апельсины. Сорт первый. ГОСТ 34307-2017,  ТР ТС 021/2011 (урожай 2025)</t>
  </si>
  <si>
    <t xml:space="preserve">Капуста белокочанная свежая. СТО. Сорт первый. Капуста очищена: нет (урожай 2025)</t>
  </si>
  <si>
    <t xml:space="preserve">Лук репчатый.  ГОСТ 34306-2017. Товарный сорт: первый.  (урожай 2025)
</t>
  </si>
  <si>
    <t xml:space="preserve">Морковь столовая. ГОСТ 32284-2013. Товарный сорт: первый. Морковь очищена: нет. (урожай 2025)
</t>
  </si>
  <si>
    <t xml:space="preserve">Свекла столовая. ГОСТ 32285-2013. Товарный сорт: первый. Свекла очищена: нет. (урожай 2025)</t>
  </si>
  <si>
    <t xml:space="preserve">Картофель продовольственный. ГОСТ 7176-2017. Картофель мытый: нет. Картофель очищенный: нет (урожай 202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_₽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9.42"/>
    <col collapsed="false" customWidth="true" hidden="false" outlineLevel="0" max="4" min="4" style="0" width="8.7"/>
    <col collapsed="false" customWidth="true" hidden="false" outlineLevel="0" max="5" min="5" style="0" width="20.13"/>
    <col collapsed="false" customWidth="true" hidden="false" outlineLevel="0" max="6" min="6" style="0" width="13.85"/>
    <col collapsed="false" customWidth="true" hidden="false" outlineLevel="0" max="7" min="7" style="0" width="18.99"/>
    <col collapsed="false" customWidth="true" hidden="true" outlineLevel="0" max="8" min="8" style="0" width="9.28"/>
    <col collapsed="false" customWidth="true" hidden="true" outlineLevel="0" max="9" min="9" style="0" width="17.42"/>
    <col collapsed="false" customWidth="true" hidden="true" outlineLevel="0" max="10" min="10" style="0" width="9.28"/>
    <col collapsed="false" customWidth="true" hidden="true" outlineLevel="0" max="11" min="11" style="0" width="16.84"/>
    <col collapsed="false" customWidth="true" hidden="true" outlineLevel="0" max="12" min="12" style="0" width="9.28"/>
    <col collapsed="false" customWidth="true" hidden="true" outlineLevel="0" max="13" min="13" style="0" width="13.14"/>
    <col collapsed="false" customWidth="true" hidden="true" outlineLevel="0" max="14" min="14" style="0" width="17.99"/>
    <col collapsed="false" customWidth="true" hidden="false" outlineLevel="0" max="15" min="15" style="0" width="20.56"/>
    <col collapsed="false" customWidth="true" hidden="false" outlineLevel="0" max="16" min="16" style="0" width="12.28"/>
    <col collapsed="false" customWidth="true" hidden="false" outlineLevel="0" max="17" min="17" style="0" width="21.84"/>
  </cols>
  <sheetData>
    <row r="1" customFormat="false" ht="18.55" hidden="false" customHeight="false" outlineLevel="0" collapsed="false">
      <c r="A1" s="1"/>
      <c r="B1" s="1"/>
      <c r="C1" s="1"/>
      <c r="D1" s="2"/>
      <c r="E1" s="2"/>
      <c r="F1" s="3"/>
      <c r="G1" s="3"/>
      <c r="O1" s="4" t="s">
        <v>0</v>
      </c>
      <c r="P1" s="4"/>
      <c r="Q1" s="4"/>
    </row>
    <row r="2" customFormat="false" ht="18.75" hidden="false" customHeight="true" outlineLevel="0" collapsed="false">
      <c r="A2" s="1"/>
      <c r="B2" s="1"/>
      <c r="C2" s="3"/>
      <c r="D2" s="3"/>
      <c r="E2" s="3"/>
      <c r="F2" s="5"/>
      <c r="G2" s="5"/>
    </row>
    <row r="3" customFormat="false" ht="40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55" hidden="false" customHeight="false" outlineLevel="0" collapsed="false">
      <c r="A4" s="1"/>
      <c r="B4" s="7"/>
      <c r="C4" s="7"/>
      <c r="D4" s="7"/>
      <c r="E4" s="7"/>
      <c r="F4" s="8"/>
      <c r="G4" s="8"/>
    </row>
    <row r="5" customFormat="false" ht="104.3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1"/>
      <c r="I5" s="11"/>
      <c r="J5" s="11"/>
      <c r="K5" s="11"/>
      <c r="L5" s="11"/>
      <c r="M5" s="11"/>
      <c r="N5" s="11"/>
      <c r="O5" s="11"/>
      <c r="P5" s="12" t="s">
        <v>8</v>
      </c>
      <c r="Q5" s="13" t="s">
        <v>9</v>
      </c>
    </row>
    <row r="6" customFormat="false" ht="47.05" hidden="false" customHeight="false" outlineLevel="0" collapsed="false">
      <c r="A6" s="9"/>
      <c r="B6" s="14" t="s">
        <v>10</v>
      </c>
      <c r="C6" s="14"/>
      <c r="D6" s="11"/>
      <c r="E6" s="11"/>
      <c r="F6" s="11"/>
      <c r="G6" s="15" t="s">
        <v>11</v>
      </c>
      <c r="H6" s="11"/>
      <c r="I6" s="11"/>
      <c r="J6" s="11"/>
      <c r="K6" s="11"/>
      <c r="L6" s="11"/>
      <c r="M6" s="11"/>
      <c r="N6" s="11"/>
      <c r="O6" s="15" t="s">
        <v>12</v>
      </c>
      <c r="P6" s="12"/>
      <c r="Q6" s="16" t="s">
        <v>13</v>
      </c>
    </row>
    <row r="7" customFormat="false" ht="43.5" hidden="false" customHeight="true" outlineLevel="0" collapsed="false">
      <c r="A7" s="17" t="n">
        <v>1</v>
      </c>
      <c r="B7" s="18" t="s">
        <v>14</v>
      </c>
      <c r="C7" s="18"/>
      <c r="D7" s="14" t="s">
        <v>15</v>
      </c>
      <c r="E7" s="14" t="n">
        <v>2980</v>
      </c>
      <c r="F7" s="11" t="n">
        <v>2840</v>
      </c>
      <c r="G7" s="19" t="n">
        <v>140</v>
      </c>
      <c r="H7" s="20"/>
      <c r="I7" s="20"/>
      <c r="J7" s="20"/>
      <c r="K7" s="20"/>
      <c r="L7" s="20"/>
      <c r="M7" s="20"/>
      <c r="N7" s="20"/>
      <c r="O7" s="19" t="n">
        <v>120</v>
      </c>
      <c r="P7" s="19" t="n">
        <f aca="false">(G7+O7)/2</f>
        <v>130</v>
      </c>
      <c r="Q7" s="21" t="n">
        <f aca="false">(E7+F7)*P7</f>
        <v>756600</v>
      </c>
    </row>
    <row r="8" customFormat="false" ht="43.5" hidden="false" customHeight="true" outlineLevel="0" collapsed="false">
      <c r="A8" s="17" t="n">
        <v>2</v>
      </c>
      <c r="B8" s="18" t="s">
        <v>16</v>
      </c>
      <c r="C8" s="18"/>
      <c r="D8" s="14" t="s">
        <v>15</v>
      </c>
      <c r="E8" s="14" t="n">
        <v>1000</v>
      </c>
      <c r="F8" s="11" t="n">
        <v>1000</v>
      </c>
      <c r="G8" s="19" t="n">
        <v>119.99</v>
      </c>
      <c r="H8" s="20"/>
      <c r="I8" s="20"/>
      <c r="J8" s="20"/>
      <c r="K8" s="20"/>
      <c r="L8" s="20"/>
      <c r="M8" s="20"/>
      <c r="N8" s="20"/>
      <c r="O8" s="19" t="n">
        <v>170</v>
      </c>
      <c r="P8" s="19" t="n">
        <f aca="false">(G8+O8)/2</f>
        <v>144.995</v>
      </c>
      <c r="Q8" s="21" t="n">
        <v>290000</v>
      </c>
    </row>
    <row r="9" customFormat="false" ht="66.65" hidden="false" customHeight="true" outlineLevel="0" collapsed="false">
      <c r="A9" s="22" t="n">
        <v>3</v>
      </c>
      <c r="B9" s="23" t="s">
        <v>17</v>
      </c>
      <c r="C9" s="23"/>
      <c r="D9" s="11" t="s">
        <v>15</v>
      </c>
      <c r="E9" s="17" t="n">
        <v>4500</v>
      </c>
      <c r="F9" s="11" t="n">
        <v>3800</v>
      </c>
      <c r="G9" s="20" t="n">
        <v>33</v>
      </c>
      <c r="H9" s="24"/>
      <c r="I9" s="25"/>
      <c r="J9" s="26"/>
      <c r="K9" s="26"/>
      <c r="L9" s="25"/>
      <c r="M9" s="25"/>
      <c r="N9" s="11"/>
      <c r="O9" s="20" t="n">
        <v>28</v>
      </c>
      <c r="P9" s="19" t="n">
        <f aca="false">(G9+O9)/2</f>
        <v>30.5</v>
      </c>
      <c r="Q9" s="21" t="n">
        <f aca="false">(E9+F9)*P9</f>
        <v>253150</v>
      </c>
    </row>
    <row r="10" customFormat="false" ht="57.05" hidden="false" customHeight="true" outlineLevel="0" collapsed="false">
      <c r="A10" s="22" t="n">
        <v>4</v>
      </c>
      <c r="B10" s="27" t="s">
        <v>18</v>
      </c>
      <c r="C10" s="27"/>
      <c r="D10" s="11" t="s">
        <v>15</v>
      </c>
      <c r="E10" s="17" t="n">
        <v>1560</v>
      </c>
      <c r="F10" s="11" t="n">
        <v>1390</v>
      </c>
      <c r="G10" s="20" t="n">
        <v>39</v>
      </c>
      <c r="H10" s="24"/>
      <c r="I10" s="25"/>
      <c r="J10" s="26"/>
      <c r="K10" s="26"/>
      <c r="L10" s="25"/>
      <c r="M10" s="25"/>
      <c r="N10" s="11"/>
      <c r="O10" s="20" t="n">
        <v>28</v>
      </c>
      <c r="P10" s="19" t="n">
        <f aca="false">(G10+O10)/2</f>
        <v>33.5</v>
      </c>
      <c r="Q10" s="21" t="n">
        <f aca="false">(E10+F10)*P10</f>
        <v>98825</v>
      </c>
    </row>
    <row r="11" customFormat="false" ht="63.45" hidden="false" customHeight="true" outlineLevel="0" collapsed="false">
      <c r="A11" s="28" t="n">
        <v>5</v>
      </c>
      <c r="B11" s="27" t="s">
        <v>19</v>
      </c>
      <c r="C11" s="27"/>
      <c r="D11" s="11" t="s">
        <v>15</v>
      </c>
      <c r="E11" s="17" t="n">
        <v>2520</v>
      </c>
      <c r="F11" s="11" t="n">
        <v>3200</v>
      </c>
      <c r="G11" s="20" t="n">
        <v>33</v>
      </c>
      <c r="H11" s="24"/>
      <c r="I11" s="25"/>
      <c r="J11" s="26"/>
      <c r="K11" s="26"/>
      <c r="L11" s="25"/>
      <c r="M11" s="25"/>
      <c r="N11" s="11"/>
      <c r="O11" s="20" t="n">
        <v>28</v>
      </c>
      <c r="P11" s="19" t="n">
        <f aca="false">(G11+O11)/2</f>
        <v>30.5</v>
      </c>
      <c r="Q11" s="21" t="n">
        <f aca="false">(E11+F11)*P11</f>
        <v>174460</v>
      </c>
    </row>
    <row r="12" customFormat="false" ht="52.4" hidden="false" customHeight="true" outlineLevel="0" collapsed="false">
      <c r="A12" s="11" t="n">
        <v>6</v>
      </c>
      <c r="B12" s="27" t="s">
        <v>20</v>
      </c>
      <c r="C12" s="27"/>
      <c r="D12" s="11" t="s">
        <v>15</v>
      </c>
      <c r="E12" s="17" t="n">
        <v>1210</v>
      </c>
      <c r="F12" s="11" t="n">
        <v>1700</v>
      </c>
      <c r="G12" s="20" t="n">
        <v>38</v>
      </c>
      <c r="H12" s="24"/>
      <c r="I12" s="25"/>
      <c r="J12" s="26"/>
      <c r="K12" s="26"/>
      <c r="L12" s="25"/>
      <c r="M12" s="25"/>
      <c r="N12" s="11"/>
      <c r="O12" s="20" t="n">
        <v>25</v>
      </c>
      <c r="P12" s="19" t="n">
        <f aca="false">(G12+O12)/2</f>
        <v>31.5</v>
      </c>
      <c r="Q12" s="21" t="n">
        <f aca="false">(E12+F12)*P12</f>
        <v>91665</v>
      </c>
    </row>
    <row r="13" customFormat="false" ht="31.55" hidden="false" customHeight="true" outlineLevel="0" collapsed="false">
      <c r="A13" s="29" t="n">
        <v>7</v>
      </c>
      <c r="B13" s="30" t="s">
        <v>21</v>
      </c>
      <c r="C13" s="30"/>
      <c r="D13" s="11" t="s">
        <v>15</v>
      </c>
      <c r="E13" s="11" t="n">
        <v>11960</v>
      </c>
      <c r="F13" s="11" t="n">
        <v>11600</v>
      </c>
      <c r="G13" s="20" t="n">
        <v>38</v>
      </c>
      <c r="H13" s="31"/>
      <c r="I13" s="31"/>
      <c r="J13" s="31"/>
      <c r="K13" s="31"/>
      <c r="L13" s="31"/>
      <c r="M13" s="31"/>
      <c r="N13" s="31"/>
      <c r="O13" s="20" t="n">
        <v>25</v>
      </c>
      <c r="P13" s="19" t="n">
        <f aca="false">(G13+O13)/2</f>
        <v>31.5</v>
      </c>
      <c r="Q13" s="21" t="n">
        <f aca="false">(E13+F13)*P13</f>
        <v>742140</v>
      </c>
    </row>
    <row r="14" customFormat="false" ht="18.55" hidden="false" customHeight="false" outlineLevel="0" collapsed="false">
      <c r="A14" s="1"/>
      <c r="B14" s="1"/>
      <c r="C14" s="1"/>
      <c r="D14" s="1"/>
      <c r="E14" s="1"/>
      <c r="F14" s="1"/>
      <c r="G14" s="1"/>
      <c r="H14" s="32"/>
      <c r="I14" s="33" t="e">
        <f aca="false">SUM(I9:I17)</f>
        <v>#VALUE!</v>
      </c>
      <c r="J14" s="34"/>
      <c r="K14" s="35" t="n">
        <f aca="false">K9+K10+K11+K12</f>
        <v>0</v>
      </c>
      <c r="L14" s="32"/>
      <c r="M14" s="36" t="e">
        <f aca="false">SUM(M9:M17)</f>
        <v>#VALUE!</v>
      </c>
      <c r="Q14" s="37" t="n">
        <f aca="false">SUM(Q7:Q13)</f>
        <v>2406840</v>
      </c>
    </row>
    <row r="15" customFormat="false" ht="18.55" hidden="false" customHeight="false" outlineLevel="0" collapsed="false">
      <c r="A15" s="1"/>
      <c r="B15" s="1"/>
      <c r="C15" s="1"/>
      <c r="D15" s="1"/>
      <c r="E15" s="1"/>
      <c r="F15" s="1"/>
      <c r="G15" s="1"/>
      <c r="H15" s="38"/>
      <c r="I15" s="38"/>
      <c r="J15" s="38"/>
      <c r="K15" s="38"/>
      <c r="L15" s="38"/>
      <c r="M15" s="38"/>
    </row>
    <row r="16" customFormat="false" ht="15.7" hidden="false" customHeight="false" outlineLevel="0" collapsed="false">
      <c r="F16" s="39"/>
      <c r="I16" s="40"/>
    </row>
  </sheetData>
  <mergeCells count="19">
    <mergeCell ref="D1:E1"/>
    <mergeCell ref="O1:Q1"/>
    <mergeCell ref="A3:M3"/>
    <mergeCell ref="B4:E4"/>
    <mergeCell ref="A5:A6"/>
    <mergeCell ref="B5:C5"/>
    <mergeCell ref="D5:D6"/>
    <mergeCell ref="E5:E6"/>
    <mergeCell ref="F5:F6"/>
    <mergeCell ref="G5:O5"/>
    <mergeCell ref="P5:P6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31:15Z</dcterms:created>
  <dc:creator>Admin</dc:creator>
  <dc:description/>
  <dc:language>en-US</dc:language>
  <cp:lastModifiedBy>Юрист</cp:lastModifiedBy>
  <cp:lastPrinted>2025-05-23T02:24:16Z</cp:lastPrinted>
  <dcterms:modified xsi:type="dcterms:W3CDTF">2025-07-29T04:53:24Z</dcterms:modified>
  <cp:revision>0</cp:revision>
  <dc:subject/>
  <dc:title/>
</cp:coreProperties>
</file>