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1 к аукционной документации </t>
  </si>
  <si>
    <t xml:space="preserve">Обоснование начальной (максимальной) цены договора (Н(М)ЦК) на ПОСТАВКУ молочной продукции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Информация о контракте № 1</t>
  </si>
  <si>
    <t xml:space="preserve">Информация о контракте  № 2</t>
  </si>
  <si>
    <t xml:space="preserve">Информация о контракт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творог 5% фасовка 5кг</t>
  </si>
  <si>
    <t xml:space="preserve">кг</t>
  </si>
  <si>
    <t xml:space="preserve">сыр 45% Голландский п\твердый мелкозернистый</t>
  </si>
  <si>
    <t xml:space="preserve">сметана 15% фасовка 0,5</t>
  </si>
  <si>
    <t xml:space="preserve">шт</t>
  </si>
  <si>
    <t xml:space="preserve">молоко пастеризованное питьевое 3,2%</t>
  </si>
  <si>
    <t xml:space="preserve">л</t>
  </si>
  <si>
    <t xml:space="preserve">масло сладкосливочное 200гр 72,5%</t>
  </si>
  <si>
    <t xml:space="preserve">майонез оливковый 800гр</t>
  </si>
  <si>
    <t xml:space="preserve">Контрактный управляющий Кудинова Ольга Дмитриевна </t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5" customFormat="true" ht="33" hidden="false" customHeight="true" outlineLevel="0" collapsed="false">
      <c r="A5" s="15" t="n">
        <v>1</v>
      </c>
      <c r="B5" s="16" t="s">
        <v>22</v>
      </c>
      <c r="C5" s="17" t="s">
        <v>23</v>
      </c>
      <c r="D5" s="18" t="n">
        <v>140</v>
      </c>
      <c r="E5" s="19" t="n">
        <v>175.14</v>
      </c>
      <c r="F5" s="19" t="n">
        <v>183.51</v>
      </c>
      <c r="G5" s="19" t="n">
        <v>149.48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f aca="false">AVERAGE(E5:G5)</f>
        <v>169.376666666667</v>
      </c>
      <c r="M5" s="21" t="n">
        <f aca="false">SQRT(((SUM((POWER(E5-L5,2)),(POWER(F5-L5,2)),(POWER(G5-L5,2)))/(COLUMNS(E5:G5)-1))))</f>
        <v>17.7319551469468</v>
      </c>
      <c r="N5" s="21" t="n">
        <f aca="false">M5/L5*100</f>
        <v>10.4689479937891</v>
      </c>
      <c r="O5" s="22" t="n">
        <f aca="false">((D5/3)*(SUM(E5:E5:G5)))</f>
        <v>23712.7333333333</v>
      </c>
      <c r="P5" s="23" t="n">
        <f aca="false">O5/D5</f>
        <v>169.376666666667</v>
      </c>
      <c r="Q5" s="22" t="n">
        <f aca="false">ROUNDDOWN(P5,2)</f>
        <v>169.37</v>
      </c>
      <c r="R5" s="24" t="n">
        <f aca="false">Q5*D5</f>
        <v>23711.8</v>
      </c>
      <c r="S5" s="1"/>
    </row>
    <row r="6" s="25" customFormat="true" ht="33" hidden="false" customHeight="true" outlineLevel="0" collapsed="false">
      <c r="A6" s="15" t="n">
        <v>2</v>
      </c>
      <c r="B6" s="16" t="s">
        <v>24</v>
      </c>
      <c r="C6" s="17" t="s">
        <v>23</v>
      </c>
      <c r="D6" s="17" t="n">
        <v>46</v>
      </c>
      <c r="E6" s="19" t="n">
        <v>380.76</v>
      </c>
      <c r="F6" s="19" t="n">
        <v>345.44</v>
      </c>
      <c r="G6" s="19" t="n">
        <v>293</v>
      </c>
      <c r="H6" s="19"/>
      <c r="I6" s="19"/>
      <c r="J6" s="19"/>
      <c r="K6" s="19"/>
      <c r="L6" s="20" t="n">
        <f aca="false">AVERAGE(E6:G6)</f>
        <v>339.733333333333</v>
      </c>
      <c r="M6" s="21" t="n">
        <f aca="false">SQRT(((SUM((POWER(E6-L6,2)),(POWER(F6-L6,2)),(POWER(G6-L6,2)))/(COLUMNS(E6:G6)-1))))</f>
        <v>44.1574335002991</v>
      </c>
      <c r="N6" s="21" t="n">
        <f aca="false">M6/L6*100</f>
        <v>12.9976746959279</v>
      </c>
      <c r="O6" s="22" t="n">
        <f aca="false">((D6/3)*(SUM(E6:E6:G6)))</f>
        <v>15627.7333333333</v>
      </c>
      <c r="P6" s="23" t="n">
        <f aca="false">O6/D6</f>
        <v>339.733333333333</v>
      </c>
      <c r="Q6" s="22" t="n">
        <f aca="false">ROUNDDOWN(P6,2)</f>
        <v>339.73</v>
      </c>
      <c r="R6" s="24" t="n">
        <f aca="false">Q6*D6</f>
        <v>15627.58</v>
      </c>
      <c r="S6" s="1"/>
    </row>
    <row r="7" s="25" customFormat="true" ht="33" hidden="false" customHeight="true" outlineLevel="0" collapsed="false">
      <c r="A7" s="15" t="n">
        <v>3</v>
      </c>
      <c r="B7" s="16" t="s">
        <v>25</v>
      </c>
      <c r="C7" s="17" t="s">
        <v>26</v>
      </c>
      <c r="D7" s="17" t="n">
        <v>180</v>
      </c>
      <c r="E7" s="19" t="n">
        <v>60.97</v>
      </c>
      <c r="F7" s="19" t="n">
        <v>46.77</v>
      </c>
      <c r="G7" s="19" t="n">
        <v>86.44</v>
      </c>
      <c r="H7" s="19"/>
      <c r="I7" s="19"/>
      <c r="J7" s="19"/>
      <c r="K7" s="19"/>
      <c r="L7" s="20" t="n">
        <f aca="false">AVERAGE(E7:G7)</f>
        <v>64.7266666666667</v>
      </c>
      <c r="M7" s="21" t="n">
        <f aca="false">SQRT(((SUM((POWER(E7-L7,2)),(POWER(F7-L7,2)),(POWER(G7-L7,2)))/(COLUMNS(E7:G7)-1))))</f>
        <v>20.1000406301414</v>
      </c>
      <c r="N7" s="21" t="n">
        <f aca="false">M7/L7*100</f>
        <v>31.0537243230117</v>
      </c>
      <c r="O7" s="22" t="n">
        <f aca="false">((D7/3)*(SUM(E7:E7:G7)))</f>
        <v>11650.8</v>
      </c>
      <c r="P7" s="23" t="n">
        <f aca="false">O7/D7</f>
        <v>64.7266666666667</v>
      </c>
      <c r="Q7" s="22" t="n">
        <f aca="false">ROUNDDOWN(P7,2)</f>
        <v>64.72</v>
      </c>
      <c r="R7" s="24" t="n">
        <f aca="false">Q7*D7</f>
        <v>11649.6</v>
      </c>
      <c r="S7" s="1"/>
    </row>
    <row r="8" s="25" customFormat="true" ht="72.75" hidden="false" customHeight="true" outlineLevel="0" collapsed="false">
      <c r="A8" s="15" t="n">
        <v>4</v>
      </c>
      <c r="B8" s="16" t="s">
        <v>27</v>
      </c>
      <c r="C8" s="17" t="s">
        <v>28</v>
      </c>
      <c r="D8" s="17" t="n">
        <v>120</v>
      </c>
      <c r="E8" s="19" t="n">
        <v>33.6</v>
      </c>
      <c r="F8" s="19" t="n">
        <v>33.9</v>
      </c>
      <c r="G8" s="19" t="n">
        <v>54.61</v>
      </c>
      <c r="H8" s="19"/>
      <c r="I8" s="19"/>
      <c r="J8" s="19"/>
      <c r="K8" s="19"/>
      <c r="L8" s="20" t="n">
        <f aca="false">AVERAGE(E8:G8)</f>
        <v>40.7033333333333</v>
      </c>
      <c r="M8" s="21" t="n">
        <f aca="false">SQRT(((SUM((POWER(E8-L8,2)),(POWER(F8-L8,2)),(POWER(G8-L8,2)))/(COLUMNS(E8:G8)-1))))</f>
        <v>12.044460690846</v>
      </c>
      <c r="N8" s="21" t="n">
        <f aca="false">M8/L8*100</f>
        <v>29.5908460179656</v>
      </c>
      <c r="O8" s="22" t="n">
        <f aca="false">((D8/3)*(SUM(E8:E8:G8)))</f>
        <v>4884.4</v>
      </c>
      <c r="P8" s="23" t="n">
        <f aca="false">O8/D8</f>
        <v>40.7033333333333</v>
      </c>
      <c r="Q8" s="22" t="n">
        <f aca="false">ROUNDDOWN(P8,2)</f>
        <v>40.7</v>
      </c>
      <c r="R8" s="24" t="n">
        <f aca="false">Q8*D8</f>
        <v>4884</v>
      </c>
      <c r="S8" s="1"/>
    </row>
    <row r="9" s="25" customFormat="true" ht="53.25" hidden="false" customHeight="true" outlineLevel="0" collapsed="false">
      <c r="A9" s="15" t="n">
        <v>5</v>
      </c>
      <c r="B9" s="16" t="s">
        <v>29</v>
      </c>
      <c r="C9" s="17" t="s">
        <v>26</v>
      </c>
      <c r="D9" s="17" t="n">
        <v>500</v>
      </c>
      <c r="E9" s="19" t="n">
        <v>50.39</v>
      </c>
      <c r="F9" s="19" t="n">
        <v>30.51</v>
      </c>
      <c r="G9" s="19" t="n">
        <v>57.08</v>
      </c>
      <c r="H9" s="19"/>
      <c r="I9" s="19"/>
      <c r="J9" s="19"/>
      <c r="K9" s="19"/>
      <c r="L9" s="20" t="n">
        <f aca="false">AVERAGE(E9:G9)</f>
        <v>45.9933333333333</v>
      </c>
      <c r="M9" s="21" t="n">
        <f aca="false">SQRT(((SUM((POWER(E9-L9,2)),(POWER(F9-L9,2)),(POWER(G9-L9,2)))/(COLUMNS(E9:G9)-1))))</f>
        <v>13.8198854312665</v>
      </c>
      <c r="N9" s="21" t="n">
        <f aca="false">M9/L9*100</f>
        <v>30.0475839207129</v>
      </c>
      <c r="O9" s="22" t="n">
        <f aca="false">((D9/3)*(SUM(E9:E9:G9)))</f>
        <v>22996.6666666667</v>
      </c>
      <c r="P9" s="23" t="n">
        <f aca="false">O9/D9</f>
        <v>45.9933333333333</v>
      </c>
      <c r="Q9" s="22" t="n">
        <f aca="false">ROUNDDOWN(P9,2)</f>
        <v>45.99</v>
      </c>
      <c r="R9" s="24" t="n">
        <f aca="false">Q9*D9</f>
        <v>22995</v>
      </c>
      <c r="S9" s="1"/>
    </row>
    <row r="10" s="25" customFormat="true" ht="33" hidden="true" customHeight="true" outlineLevel="0" collapsed="false">
      <c r="A10" s="15"/>
      <c r="B10" s="26"/>
      <c r="C10" s="17"/>
      <c r="D10" s="17"/>
      <c r="E10" s="19"/>
      <c r="F10" s="19"/>
      <c r="G10" s="19"/>
      <c r="H10" s="19"/>
      <c r="I10" s="19"/>
      <c r="J10" s="19"/>
      <c r="K10" s="19"/>
      <c r="L10" s="20"/>
      <c r="M10" s="21"/>
      <c r="N10" s="21"/>
      <c r="O10" s="22"/>
      <c r="P10" s="23"/>
      <c r="Q10" s="22"/>
      <c r="R10" s="24"/>
      <c r="S10" s="1"/>
    </row>
    <row r="11" s="25" customFormat="true" ht="28.5" hidden="false" customHeight="true" outlineLevel="0" collapsed="false">
      <c r="A11" s="15" t="n">
        <v>6</v>
      </c>
      <c r="B11" s="16" t="s">
        <v>30</v>
      </c>
      <c r="C11" s="17" t="s">
        <v>26</v>
      </c>
      <c r="D11" s="17" t="n">
        <v>125</v>
      </c>
      <c r="E11" s="19" t="n">
        <v>109.61</v>
      </c>
      <c r="F11" s="19" t="n">
        <v>85.88</v>
      </c>
      <c r="G11" s="19" t="n">
        <v>82.67</v>
      </c>
      <c r="H11" s="19"/>
      <c r="I11" s="19"/>
      <c r="J11" s="19"/>
      <c r="K11" s="19"/>
      <c r="L11" s="20" t="n">
        <f aca="false">AVERAGE(E11:G11)</f>
        <v>92.72</v>
      </c>
      <c r="M11" s="21" t="n">
        <f aca="false">SQRT(((SUM((POWER(E11-L11,2)),(POWER(F11-L11,2)),(POWER(G11-L11,2)))/(COLUMNS(E11:G11)-1))))</f>
        <v>14.7149617736507</v>
      </c>
      <c r="N11" s="21" t="n">
        <f aca="false">M11/L11*100</f>
        <v>15.8703211536353</v>
      </c>
      <c r="O11" s="22" t="n">
        <f aca="false">((D11/3)*(SUM(E11:E11:G11)))</f>
        <v>11590</v>
      </c>
      <c r="P11" s="23" t="n">
        <f aca="false">O11/D11</f>
        <v>92.72</v>
      </c>
      <c r="Q11" s="22" t="n">
        <f aca="false">ROUNDDOWN(P11,2)</f>
        <v>92.72</v>
      </c>
      <c r="R11" s="24" t="n">
        <f aca="false">Q11*D11</f>
        <v>11590</v>
      </c>
      <c r="S11" s="27"/>
      <c r="U11" s="28"/>
      <c r="V11" s="28"/>
    </row>
    <row r="12" s="39" customFormat="true" ht="35.2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4"/>
      <c r="M12" s="35"/>
      <c r="N12" s="36"/>
      <c r="O12" s="37" t="n">
        <f aca="false">SUM(O5:O11)</f>
        <v>90462.3333333333</v>
      </c>
      <c r="P12" s="37"/>
      <c r="Q12" s="37"/>
      <c r="R12" s="38" t="n">
        <f aca="false">SUM(R5:R11)</f>
        <v>90457.98</v>
      </c>
    </row>
    <row r="13" customFormat="false" ht="46.5" hidden="false" customHeight="true" outlineLevel="0" collapsed="false">
      <c r="A13" s="30"/>
      <c r="B13" s="40" t="s">
        <v>31</v>
      </c>
      <c r="C13" s="30"/>
      <c r="D13" s="30"/>
      <c r="E13" s="30"/>
      <c r="F13" s="30"/>
      <c r="G13" s="30"/>
      <c r="H13" s="30"/>
      <c r="I13" s="30"/>
      <c r="J13" s="30"/>
      <c r="K13" s="41"/>
      <c r="L13" s="42"/>
      <c r="M13" s="43"/>
      <c r="N13" s="43"/>
      <c r="O13" s="43"/>
      <c r="P13" s="43"/>
      <c r="Q13" s="43"/>
      <c r="R13" s="44"/>
    </row>
    <row r="14" customFormat="false" ht="18" hidden="false" customHeight="true" outlineLevel="0" collapsed="false">
      <c r="A14" s="40"/>
      <c r="B14" s="4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s="50" customFormat="true" ht="15.75" hidden="false" customHeight="false" outlineLevel="0" collapsed="false">
      <c r="A15" s="46"/>
      <c r="B15" s="47"/>
      <c r="C15" s="48"/>
      <c r="D15" s="48"/>
      <c r="E15" s="1"/>
      <c r="F15" s="48"/>
      <c r="G15" s="1"/>
      <c r="H15" s="1"/>
      <c r="I15" s="1"/>
      <c r="J15" s="1"/>
      <c r="K15" s="1"/>
      <c r="L15" s="49"/>
      <c r="M15" s="49"/>
      <c r="N15" s="48"/>
      <c r="O15" s="48"/>
      <c r="P15" s="1"/>
      <c r="Q15" s="1"/>
      <c r="R15" s="1"/>
    </row>
    <row r="16" s="50" customFormat="true" ht="15.75" hidden="false" customHeight="false" outlineLevel="0" collapsed="false">
      <c r="A16" s="47"/>
      <c r="B16" s="47"/>
      <c r="C16" s="47"/>
      <c r="D16" s="48"/>
      <c r="E16" s="51"/>
      <c r="F16" s="52"/>
      <c r="L16" s="53" t="s">
        <v>32</v>
      </c>
      <c r="M16" s="54"/>
      <c r="N16" s="54"/>
      <c r="O16" s="54"/>
    </row>
    <row r="17" s="50" customFormat="true" ht="11.25" hidden="false" customHeight="true" outlineLevel="0" collapsed="false">
      <c r="A17" s="47"/>
      <c r="B17" s="47"/>
      <c r="C17" s="47"/>
      <c r="D17" s="48"/>
      <c r="E17" s="51"/>
      <c r="F17" s="52"/>
      <c r="L17" s="55"/>
      <c r="M17" s="55"/>
      <c r="N17" s="55"/>
      <c r="O17" s="55"/>
    </row>
    <row r="18" customFormat="false" ht="19.5" hidden="false" customHeight="true" outlineLevel="0" collapsed="false">
      <c r="A18" s="47"/>
      <c r="B18" s="56"/>
      <c r="C18" s="47"/>
      <c r="D18" s="48"/>
      <c r="E18" s="51"/>
      <c r="F18" s="52"/>
      <c r="G18" s="50"/>
      <c r="H18" s="50"/>
      <c r="I18" s="50"/>
      <c r="J18" s="50"/>
      <c r="K18" s="50"/>
      <c r="L18" s="55"/>
      <c r="M18" s="55"/>
      <c r="N18" s="55"/>
      <c r="O18" s="55"/>
      <c r="P18" s="50"/>
      <c r="Q18" s="50"/>
      <c r="R18" s="50"/>
    </row>
    <row r="19" s="50" customFormat="true" ht="15.75" hidden="false" customHeight="false" outlineLevel="0" collapsed="false">
      <c r="A19" s="56"/>
      <c r="B19" s="47"/>
      <c r="C19" s="57"/>
      <c r="D19" s="57"/>
      <c r="E19" s="57"/>
      <c r="F19" s="57"/>
      <c r="G19" s="1"/>
      <c r="H19" s="1"/>
      <c r="I19" s="1"/>
      <c r="J19" s="1"/>
      <c r="K19" s="1"/>
      <c r="L19" s="58"/>
      <c r="M19" s="48"/>
      <c r="N19" s="48"/>
      <c r="O19" s="48"/>
      <c r="P19" s="1"/>
      <c r="Q19" s="1"/>
      <c r="R19" s="1"/>
    </row>
    <row r="20" customFormat="false" ht="15.75" hidden="false" customHeight="false" outlineLevel="0" collapsed="false">
      <c r="A20" s="47"/>
      <c r="C20" s="47"/>
      <c r="D20" s="48"/>
      <c r="E20" s="51"/>
      <c r="F20" s="52"/>
      <c r="G20" s="50"/>
      <c r="H20" s="50"/>
      <c r="I20" s="50"/>
      <c r="J20" s="50"/>
      <c r="K20" s="50"/>
      <c r="L20" s="53"/>
      <c r="M20" s="54"/>
      <c r="N20" s="54"/>
      <c r="O20" s="54"/>
      <c r="P20" s="50"/>
      <c r="Q20" s="50"/>
      <c r="R20" s="50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12:Q12"/>
    <mergeCell ref="C19:F19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29T10:14:09Z</cp:lastPrinted>
  <dcterms:modified xsi:type="dcterms:W3CDTF">2019-07-31T11:44:47Z</dcterms:modified>
  <cp:revision>0</cp:revision>
  <dc:subject/>
  <dc:title/>
</cp:coreProperties>
</file>