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вощи" sheetId="1" state="visible" r:id="rId2"/>
  </sheets>
  <definedNames>
    <definedName function="false" hidden="false" localSheetId="0" name="_xlnm.Print_Area" vbProcedure="false">овощи!$A$1:$R$13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t xml:space="preserve">Приложение №1 к аукционной документации </t>
  </si>
  <si>
    <t xml:space="preserve">Обоснование начальной (максимальной) цены договора (Н(М)ЦК) на ПОСТАВКУ  хлебобулочных изделий ,теста,сухарей,дрожжей
</t>
  </si>
  <si>
    <t xml:space="preserve">№</t>
  </si>
  <si>
    <t xml:space="preserve">Наименование предмета </t>
  </si>
  <si>
    <t xml:space="preserve">Ед. изм</t>
  </si>
  <si>
    <t xml:space="preserve">Кол-во </t>
  </si>
  <si>
    <t xml:space="preserve">Коммерческие предложения (руб./ед.изм.)</t>
  </si>
  <si>
    <t xml:space="preserve">Данные реестра контрактов (руб./ед.изм.)</t>
  </si>
  <si>
    <t xml:space="preserve">Данные статистики</t>
  </si>
  <si>
    <t xml:space="preserve">Оценка однородности совокупности значений выявленных цен, используемых в расчете Н(М)ЦК</t>
  </si>
  <si>
    <t xml:space="preserve">Н(М)ЦК, ЦКЕП, определяемая методом сопоставимых рыночных цен (анализа рынка)*</t>
  </si>
  <si>
    <t xml:space="preserve">информация о контракте № 1</t>
  </si>
  <si>
    <t xml:space="preserve">информация о контракте № 2</t>
  </si>
  <si>
    <t xml:space="preserve">информация о контракте № 3</t>
  </si>
  <si>
    <t xml:space="preserve">Номер сведений о контракте №___ от </t>
  </si>
  <si>
    <r>
      <rPr>
        <b val="true"/>
        <sz val="10"/>
        <rFont val="Times New Roman"/>
        <family val="1"/>
        <charset val="204"/>
      </rPr>
      <t xml:space="preserve">Средняя арифметическая цена за единицу     &lt;</t>
    </r>
    <r>
      <rPr>
        <b val="true"/>
        <i val="true"/>
        <sz val="10"/>
        <rFont val="Times New Roman"/>
        <family val="1"/>
        <charset val="204"/>
      </rPr>
      <t xml:space="preserve">ц</t>
    </r>
    <r>
      <rPr>
        <b val="true"/>
        <sz val="10"/>
        <rFont val="Times New Roman"/>
        <family val="1"/>
        <charset val="204"/>
      </rPr>
      <t xml:space="preserve">&gt; </t>
    </r>
  </si>
  <si>
    <t xml:space="preserve">Среднее квадратичное отклонение</t>
  </si>
  <si>
    <r>
      <rPr>
        <b val="true"/>
        <sz val="1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0"/>
        <rFont val="Times New Roman"/>
        <family val="1"/>
        <charset val="204"/>
      </rPr>
      <t xml:space="preserve">Расчет Н(М)ЦК по формуле</t>
    </r>
    <r>
      <rPr>
        <sz val="10"/>
        <rFont val="Times New Roman"/>
        <family val="1"/>
        <charset val="204"/>
      </rPr>
      <t xml:space="preserve">            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Цена за единицу изм. с округлением (вниз) до сотых долей после запятой (руб.)</t>
  </si>
  <si>
    <t xml:space="preserve">Н(М)ЦК, ЦКЕП договора  с учетом округления цены за единицу (руб.)</t>
  </si>
  <si>
    <t xml:space="preserve">Хлеб пшенично-ржаной</t>
  </si>
  <si>
    <t xml:space="preserve">шт</t>
  </si>
  <si>
    <t xml:space="preserve">Хлеб пшеничный </t>
  </si>
  <si>
    <t xml:space="preserve">тесто слоеное бездрожжевое</t>
  </si>
  <si>
    <t xml:space="preserve">кг</t>
  </si>
  <si>
    <t xml:space="preserve">сухари панировочные белые 400гр</t>
  </si>
  <si>
    <t xml:space="preserve">дрожжи прессованые 1 кг</t>
  </si>
  <si>
    <t xml:space="preserve">итого</t>
  </si>
  <si>
    <t xml:space="preserve">Контрактный управляющий Кудинова Ольга Дмитриевн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0.00000"/>
    <numFmt numFmtId="168" formatCode="0.000"/>
    <numFmt numFmtId="169" formatCode="#,##0.00"/>
    <numFmt numFmtId="170" formatCode="0.000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color rgb="FFFF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70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9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20960</xdr:colOff>
      <xdr:row>3</xdr:row>
      <xdr:rowOff>971280</xdr:rowOff>
    </xdr:from>
    <xdr:to>
      <xdr:col>14</xdr:col>
      <xdr:colOff>1440</xdr:colOff>
      <xdr:row>3</xdr:row>
      <xdr:rowOff>1306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17040" y="2323800"/>
          <a:ext cx="88704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0160</xdr:colOff>
      <xdr:row>3</xdr:row>
      <xdr:rowOff>920880</xdr:rowOff>
    </xdr:from>
    <xdr:to>
      <xdr:col>12</xdr:col>
      <xdr:colOff>1047240</xdr:colOff>
      <xdr:row>3</xdr:row>
      <xdr:rowOff>13813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6629760" y="2273400"/>
          <a:ext cx="1027080" cy="46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31480</xdr:colOff>
      <xdr:row>3</xdr:row>
      <xdr:rowOff>1674360</xdr:rowOff>
    </xdr:from>
    <xdr:to>
      <xdr:col>14</xdr:col>
      <xdr:colOff>1440720</xdr:colOff>
      <xdr:row>3</xdr:row>
      <xdr:rowOff>195912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8934120" y="3026880"/>
          <a:ext cx="1209240" cy="28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71880</xdr:colOff>
      <xdr:row>3</xdr:row>
      <xdr:rowOff>1532160</xdr:rowOff>
    </xdr:from>
    <xdr:to>
      <xdr:col>14</xdr:col>
      <xdr:colOff>464040</xdr:colOff>
      <xdr:row>3</xdr:row>
      <xdr:rowOff>166608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9074520" y="2884680"/>
          <a:ext cx="92160" cy="133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R12" activeCellId="0" sqref="R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3.41"/>
    <col collapsed="false" customWidth="true" hidden="false" outlineLevel="0" max="3" min="3" style="1" width="5.99"/>
    <col collapsed="false" customWidth="true" hidden="false" outlineLevel="0" max="4" min="4" style="1" width="6.85"/>
    <col collapsed="false" customWidth="true" hidden="false" outlineLevel="0" max="5" min="5" style="1" width="12.7"/>
    <col collapsed="false" customWidth="true" hidden="false" outlineLevel="0" max="6" min="6" style="1" width="12.85"/>
    <col collapsed="false" customWidth="true" hidden="false" outlineLevel="0" max="7" min="7" style="1" width="13.28"/>
    <col collapsed="false" customWidth="true" hidden="true" outlineLevel="0" max="10" min="8" style="1" width="11.7"/>
    <col collapsed="false" customWidth="true" hidden="true" outlineLevel="0" max="11" min="11" style="1" width="11.42"/>
    <col collapsed="false" customWidth="true" hidden="false" outlineLevel="0" max="12" min="12" style="1" width="15.56"/>
    <col collapsed="false" customWidth="true" hidden="false" outlineLevel="0" max="13" min="13" style="1" width="15.41"/>
    <col collapsed="false" customWidth="true" hidden="false" outlineLevel="0" max="14" min="14" style="1" width="14.28"/>
    <col collapsed="false" customWidth="true" hidden="false" outlineLevel="0" max="15" min="15" style="1" width="22.7"/>
    <col collapsed="false" customWidth="true" hidden="false" outlineLevel="0" max="16" min="16" style="1" width="9.85"/>
    <col collapsed="false" customWidth="false" hidden="false" outlineLevel="0" max="17" min="17" style="1" width="9.14"/>
    <col collapsed="false" customWidth="true" hidden="false" outlineLevel="0" max="18" min="18" style="1" width="14.41"/>
    <col collapsed="false" customWidth="true" hidden="false" outlineLevel="0" max="19" min="19" style="1" width="12.28"/>
    <col collapsed="false" customWidth="true" hidden="false" outlineLevel="0" max="20" min="20" style="1" width="4.28"/>
    <col collapsed="false" customWidth="true" hidden="false" outlineLevel="0" max="21" min="21" style="1" width="8.7"/>
    <col collapsed="false" customWidth="false" hidden="false" outlineLevel="0" max="257" min="22" style="1" width="9.14"/>
  </cols>
  <sheetData>
    <row r="1" customFormat="false" ht="27.75" hidden="false" customHeight="true" outlineLevel="0" collapsed="false">
      <c r="A1" s="2"/>
      <c r="B1" s="2"/>
      <c r="C1" s="2"/>
      <c r="D1" s="2"/>
      <c r="E1" s="2"/>
      <c r="F1" s="3"/>
      <c r="G1" s="2"/>
      <c r="H1" s="2"/>
      <c r="I1" s="2"/>
      <c r="J1" s="2"/>
      <c r="K1" s="2"/>
      <c r="L1" s="4" t="s">
        <v>0</v>
      </c>
      <c r="M1" s="4"/>
      <c r="N1" s="4"/>
      <c r="O1" s="4"/>
      <c r="P1" s="4"/>
      <c r="Q1" s="4"/>
      <c r="R1" s="4"/>
    </row>
    <row r="2" customFormat="false" ht="39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39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7"/>
      <c r="G3" s="7"/>
      <c r="H3" s="7" t="s">
        <v>7</v>
      </c>
      <c r="I3" s="7"/>
      <c r="J3" s="7"/>
      <c r="K3" s="7" t="s">
        <v>8</v>
      </c>
      <c r="L3" s="8" t="s">
        <v>9</v>
      </c>
      <c r="M3" s="8"/>
      <c r="N3" s="8"/>
      <c r="O3" s="9" t="s">
        <v>10</v>
      </c>
      <c r="P3" s="9"/>
      <c r="Q3" s="9"/>
      <c r="R3" s="9"/>
    </row>
    <row r="4" customFormat="false" ht="168.75" hidden="false" customHeight="true" outlineLevel="0" collapsed="false">
      <c r="A4" s="6"/>
      <c r="B4" s="6"/>
      <c r="C4" s="6"/>
      <c r="D4" s="6"/>
      <c r="E4" s="10" t="s">
        <v>11</v>
      </c>
      <c r="F4" s="11" t="s">
        <v>12</v>
      </c>
      <c r="G4" s="11" t="s">
        <v>13</v>
      </c>
      <c r="H4" s="12" t="s">
        <v>14</v>
      </c>
      <c r="I4" s="12" t="s">
        <v>14</v>
      </c>
      <c r="J4" s="12" t="s">
        <v>14</v>
      </c>
      <c r="K4" s="7"/>
      <c r="L4" s="12" t="s">
        <v>15</v>
      </c>
      <c r="M4" s="12" t="s">
        <v>16</v>
      </c>
      <c r="N4" s="13" t="s">
        <v>17</v>
      </c>
      <c r="O4" s="12" t="s">
        <v>18</v>
      </c>
      <c r="P4" s="12" t="s">
        <v>19</v>
      </c>
      <c r="Q4" s="14" t="s">
        <v>20</v>
      </c>
      <c r="R4" s="12" t="s">
        <v>21</v>
      </c>
    </row>
    <row r="5" s="24" customFormat="true" ht="33" hidden="false" customHeight="true" outlineLevel="0" collapsed="false">
      <c r="A5" s="15" t="n">
        <v>2</v>
      </c>
      <c r="B5" s="16" t="s">
        <v>22</v>
      </c>
      <c r="C5" s="17" t="s">
        <v>23</v>
      </c>
      <c r="D5" s="17" t="n">
        <v>256</v>
      </c>
      <c r="E5" s="18" t="n">
        <v>24.48</v>
      </c>
      <c r="F5" s="18" t="n">
        <v>24.86</v>
      </c>
      <c r="G5" s="18" t="n">
        <v>22.11</v>
      </c>
      <c r="H5" s="18"/>
      <c r="I5" s="18"/>
      <c r="J5" s="18"/>
      <c r="K5" s="18"/>
      <c r="L5" s="19" t="n">
        <f aca="false">AVERAGE(E5:G5)</f>
        <v>23.8166666666667</v>
      </c>
      <c r="M5" s="20" t="n">
        <f aca="false">SQRT(((SUM((POWER(E5-L5,2)),(POWER(F5-L5,2)),(POWER(G5-L5,2)))/(COLUMNS(E5:G5)-1))))</f>
        <v>1.49017896017</v>
      </c>
      <c r="N5" s="20" t="n">
        <f aca="false">M5/L5*100</f>
        <v>6.25687457034289</v>
      </c>
      <c r="O5" s="21" t="n">
        <f aca="false">((D5/3)*(SUM(E5:E5:G5)))</f>
        <v>6097.06666666667</v>
      </c>
      <c r="P5" s="22" t="n">
        <f aca="false">O5/D5</f>
        <v>23.8166666666667</v>
      </c>
      <c r="Q5" s="21" t="n">
        <f aca="false">ROUNDDOWN(P5,2)</f>
        <v>23.81</v>
      </c>
      <c r="R5" s="23" t="n">
        <v>6095.36</v>
      </c>
      <c r="S5" s="1"/>
    </row>
    <row r="6" s="24" customFormat="true" ht="33" hidden="false" customHeight="true" outlineLevel="0" collapsed="false">
      <c r="A6" s="15" t="n">
        <v>3</v>
      </c>
      <c r="B6" s="16" t="s">
        <v>24</v>
      </c>
      <c r="C6" s="17" t="s">
        <v>23</v>
      </c>
      <c r="D6" s="17" t="n">
        <v>82</v>
      </c>
      <c r="E6" s="18" t="n">
        <v>27.73</v>
      </c>
      <c r="F6" s="18" t="n">
        <v>28.92</v>
      </c>
      <c r="G6" s="18" t="n">
        <v>26.45</v>
      </c>
      <c r="H6" s="18"/>
      <c r="I6" s="18"/>
      <c r="J6" s="18"/>
      <c r="K6" s="18"/>
      <c r="L6" s="19" t="n">
        <f aca="false">AVERAGE(E6:G6)</f>
        <v>27.7</v>
      </c>
      <c r="M6" s="20" t="n">
        <f aca="false">SQRT(((SUM((POWER(E6-L6,2)),(POWER(F6-L6,2)),(POWER(G6-L6,2)))/(COLUMNS(E6:G6)-1))))</f>
        <v>1.23527324912345</v>
      </c>
      <c r="N6" s="20" t="n">
        <f aca="false">M6/L6*100</f>
        <v>4.45947021344206</v>
      </c>
      <c r="O6" s="21" t="n">
        <f aca="false">((D6/3)*(SUM(E6:E6:G6)))</f>
        <v>2271.4</v>
      </c>
      <c r="P6" s="22" t="n">
        <f aca="false">O6/D6</f>
        <v>27.7</v>
      </c>
      <c r="Q6" s="21" t="n">
        <f aca="false">ROUNDDOWN(P6,2)</f>
        <v>27.7</v>
      </c>
      <c r="R6" s="23" t="n">
        <f aca="false">Q6*D6</f>
        <v>2271.4</v>
      </c>
      <c r="S6" s="1"/>
    </row>
    <row r="7" s="24" customFormat="true" ht="30" hidden="false" customHeight="true" outlineLevel="0" collapsed="false">
      <c r="A7" s="15" t="n">
        <v>4</v>
      </c>
      <c r="B7" s="16" t="s">
        <v>25</v>
      </c>
      <c r="C7" s="17" t="s">
        <v>26</v>
      </c>
      <c r="D7" s="17" t="n">
        <v>203</v>
      </c>
      <c r="E7" s="18" t="n">
        <v>174.35</v>
      </c>
      <c r="F7" s="18" t="n">
        <v>128.82</v>
      </c>
      <c r="G7" s="18" t="n">
        <v>126.56</v>
      </c>
      <c r="H7" s="18"/>
      <c r="I7" s="18"/>
      <c r="J7" s="18"/>
      <c r="K7" s="18"/>
      <c r="L7" s="19" t="n">
        <f aca="false">AVERAGE(E7:G7)</f>
        <v>143.243333333333</v>
      </c>
      <c r="M7" s="20" t="n">
        <f aca="false">SQRT(((SUM((POWER(E7-L7,2)),(POWER(F7-L7,2)),(POWER(G7-L7,2)))/(COLUMNS(E7:G7)-1))))</f>
        <v>26.9628528411467</v>
      </c>
      <c r="N7" s="20" t="n">
        <f aca="false">M7/L7*100</f>
        <v>18.8231118431201</v>
      </c>
      <c r="O7" s="21" t="n">
        <f aca="false">((D7/3)*(SUM(E7:E7:G7)))</f>
        <v>29078.3966666667</v>
      </c>
      <c r="P7" s="22" t="n">
        <f aca="false">O7/D7</f>
        <v>143.243333333333</v>
      </c>
      <c r="Q7" s="21" t="n">
        <f aca="false">ROUNDDOWN(P7,2)</f>
        <v>143.24</v>
      </c>
      <c r="R7" s="23" t="n">
        <f aca="false">Q7*D7</f>
        <v>29077.72</v>
      </c>
      <c r="S7" s="1"/>
    </row>
    <row r="8" s="24" customFormat="true" ht="33" hidden="true" customHeight="true" outlineLevel="0" collapsed="false">
      <c r="A8" s="15"/>
      <c r="B8" s="25"/>
      <c r="C8" s="17"/>
      <c r="D8" s="17"/>
      <c r="E8" s="18"/>
      <c r="F8" s="18"/>
      <c r="G8" s="18"/>
      <c r="H8" s="18"/>
      <c r="I8" s="18"/>
      <c r="J8" s="18"/>
      <c r="K8" s="18"/>
      <c r="L8" s="19"/>
      <c r="M8" s="20"/>
      <c r="N8" s="20"/>
      <c r="O8" s="21"/>
      <c r="P8" s="22"/>
      <c r="Q8" s="21"/>
      <c r="R8" s="23"/>
      <c r="S8" s="1"/>
    </row>
    <row r="9" s="24" customFormat="true" ht="29.25" hidden="false" customHeight="true" outlineLevel="0" collapsed="false">
      <c r="A9" s="15" t="n">
        <v>5</v>
      </c>
      <c r="B9" s="16" t="s">
        <v>27</v>
      </c>
      <c r="C9" s="17" t="s">
        <v>23</v>
      </c>
      <c r="D9" s="17" t="n">
        <v>40</v>
      </c>
      <c r="E9" s="18" t="n">
        <v>35.25</v>
      </c>
      <c r="F9" s="18" t="n">
        <v>21.47</v>
      </c>
      <c r="G9" s="18" t="n">
        <v>23.95</v>
      </c>
      <c r="H9" s="18"/>
      <c r="I9" s="18"/>
      <c r="J9" s="18"/>
      <c r="K9" s="18"/>
      <c r="L9" s="19" t="n">
        <f aca="false">AVERAGE(E9:G9)</f>
        <v>26.89</v>
      </c>
      <c r="M9" s="20" t="n">
        <f aca="false">SQRT(((SUM((POWER(E9-L9,2)),(POWER(F9-L9,2)),(POWER(G9-L9,2)))/(COLUMNS(E9:G9)-1))))</f>
        <v>7.34539311405455</v>
      </c>
      <c r="N9" s="20" t="n">
        <f aca="false">M9/L9*100</f>
        <v>27.3164489180162</v>
      </c>
      <c r="O9" s="21" t="n">
        <f aca="false">((D9/3)*(SUM(E9:E9:G9)))</f>
        <v>1075.6</v>
      </c>
      <c r="P9" s="22" t="n">
        <f aca="false">O9/D9</f>
        <v>26.89</v>
      </c>
      <c r="Q9" s="21" t="n">
        <f aca="false">ROUNDDOWN(P9,2)</f>
        <v>26.89</v>
      </c>
      <c r="R9" s="23" t="n">
        <f aca="false">Q9*D9</f>
        <v>1075.6</v>
      </c>
      <c r="S9" s="26"/>
      <c r="U9" s="27"/>
      <c r="V9" s="27"/>
    </row>
    <row r="10" s="28" customFormat="true" ht="47.25" hidden="false" customHeight="true" outlineLevel="0" collapsed="false">
      <c r="A10" s="15" t="n">
        <v>6</v>
      </c>
      <c r="B10" s="16" t="s">
        <v>28</v>
      </c>
      <c r="C10" s="17" t="s">
        <v>26</v>
      </c>
      <c r="D10" s="17" t="n">
        <v>26</v>
      </c>
      <c r="E10" s="18" t="n">
        <v>79.1</v>
      </c>
      <c r="F10" s="18" t="n">
        <v>58.76</v>
      </c>
      <c r="G10" s="18" t="n">
        <v>84.75</v>
      </c>
      <c r="H10" s="18"/>
      <c r="I10" s="18"/>
      <c r="J10" s="18"/>
      <c r="K10" s="18"/>
      <c r="L10" s="19" t="n">
        <f aca="false">AVERAGE(E10:G10)</f>
        <v>74.2033333333333</v>
      </c>
      <c r="M10" s="20" t="n">
        <f aca="false">SQRT(((SUM((POWER(E10-L10,2)),(POWER(F10-L10,2)),(POWER(G10-L10,2)))/(COLUMNS(E10:G10)-1))))</f>
        <v>13.6694196414235</v>
      </c>
      <c r="N10" s="20" t="n">
        <f aca="false">M10/L10*100</f>
        <v>18.4215708747452</v>
      </c>
      <c r="O10" s="21" t="n">
        <f aca="false">((D10/3)*(SUM(E10:E10:G10)))</f>
        <v>1929.28666666667</v>
      </c>
      <c r="P10" s="22" t="n">
        <f aca="false">O10/D10</f>
        <v>74.2033333333333</v>
      </c>
      <c r="Q10" s="21" t="n">
        <f aca="false">ROUNDDOWN(P10,2)</f>
        <v>74.2</v>
      </c>
      <c r="R10" s="23" t="n">
        <f aca="false">Q10*D10</f>
        <v>1929.2</v>
      </c>
    </row>
    <row r="11" s="28" customFormat="true" ht="47.25" hidden="false" customHeight="true" outlineLevel="0" collapsed="false">
      <c r="A11" s="15"/>
      <c r="B11" s="16" t="s">
        <v>29</v>
      </c>
      <c r="C11" s="17"/>
      <c r="D11" s="17"/>
      <c r="E11" s="18"/>
      <c r="F11" s="18"/>
      <c r="G11" s="18"/>
      <c r="H11" s="18"/>
      <c r="I11" s="18"/>
      <c r="J11" s="18"/>
      <c r="K11" s="18"/>
      <c r="L11" s="19"/>
      <c r="M11" s="20"/>
      <c r="N11" s="20"/>
      <c r="O11" s="21" t="n">
        <v>40451.76</v>
      </c>
      <c r="P11" s="22"/>
      <c r="Q11" s="21"/>
      <c r="R11" s="23" t="n">
        <v>40449.28</v>
      </c>
    </row>
    <row r="12" s="28" customFormat="true" ht="79.5" hidden="false" customHeight="true" outlineLevel="0" collapsed="false">
      <c r="A12" s="29"/>
      <c r="B12" s="29" t="s">
        <v>30</v>
      </c>
      <c r="C12" s="29"/>
      <c r="D12" s="30"/>
      <c r="E12" s="31"/>
      <c r="F12" s="32"/>
      <c r="L12" s="33"/>
      <c r="M12" s="34"/>
      <c r="N12" s="34"/>
      <c r="O12" s="34"/>
      <c r="R12" s="35"/>
    </row>
    <row r="13" customFormat="false" ht="32.25" hidden="false" customHeight="true" outlineLevel="0" collapsed="false">
      <c r="A13" s="29"/>
      <c r="B13" s="29"/>
      <c r="C13" s="29"/>
      <c r="D13" s="30"/>
      <c r="E13" s="31"/>
      <c r="F13" s="32"/>
      <c r="G13" s="28"/>
      <c r="H13" s="28"/>
      <c r="I13" s="28"/>
      <c r="J13" s="28"/>
      <c r="K13" s="28"/>
      <c r="L13" s="36"/>
      <c r="M13" s="36"/>
      <c r="N13" s="36"/>
      <c r="O13" s="36"/>
      <c r="P13" s="28"/>
      <c r="Q13" s="28"/>
      <c r="R13" s="28"/>
    </row>
    <row r="14" s="28" customFormat="true" ht="15.75" hidden="false" customHeight="false" outlineLevel="0" collapsed="false">
      <c r="A14" s="29"/>
      <c r="B14" s="37"/>
      <c r="C14" s="29"/>
      <c r="D14" s="30"/>
      <c r="E14" s="31"/>
      <c r="F14" s="32"/>
      <c r="L14" s="36"/>
      <c r="M14" s="36"/>
      <c r="N14" s="36"/>
      <c r="O14" s="36"/>
    </row>
    <row r="15" customFormat="false" ht="15.75" hidden="false" customHeight="false" outlineLevel="0" collapsed="false">
      <c r="A15" s="37"/>
      <c r="B15" s="29"/>
      <c r="C15" s="38"/>
      <c r="D15" s="38"/>
      <c r="E15" s="38"/>
      <c r="F15" s="38"/>
      <c r="L15" s="39"/>
      <c r="M15" s="30"/>
      <c r="N15" s="30"/>
      <c r="O15" s="30"/>
    </row>
    <row r="16" customFormat="false" ht="15.75" hidden="false" customHeight="false" outlineLevel="0" collapsed="false">
      <c r="A16" s="29"/>
      <c r="C16" s="29"/>
      <c r="D16" s="30"/>
      <c r="E16" s="31"/>
      <c r="F16" s="32"/>
      <c r="G16" s="28"/>
      <c r="H16" s="28"/>
      <c r="I16" s="28"/>
      <c r="J16" s="28"/>
      <c r="K16" s="28"/>
      <c r="L16" s="33"/>
      <c r="M16" s="34"/>
      <c r="N16" s="34"/>
      <c r="O16" s="34"/>
      <c r="P16" s="28"/>
      <c r="Q16" s="28"/>
      <c r="R16" s="28"/>
    </row>
  </sheetData>
  <mergeCells count="12">
    <mergeCell ref="L1:R1"/>
    <mergeCell ref="A2:R2"/>
    <mergeCell ref="A3:A4"/>
    <mergeCell ref="B3:B4"/>
    <mergeCell ref="C3:C4"/>
    <mergeCell ref="D3:D4"/>
    <mergeCell ref="E3:G3"/>
    <mergeCell ref="H3:J3"/>
    <mergeCell ref="K3:K4"/>
    <mergeCell ref="L3:N3"/>
    <mergeCell ref="O3:R3"/>
    <mergeCell ref="C15:F15"/>
  </mergeCells>
  <printOptions headings="false" gridLines="false" gridLinesSet="true" horizontalCentered="false" verticalCentered="false"/>
  <pageMargins left="0.511805555555556" right="0.511805555555556" top="0.4" bottom="0.24027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Olga</cp:lastModifiedBy>
  <cp:lastPrinted>2019-07-28T11:08:49Z</cp:lastPrinted>
  <dcterms:modified xsi:type="dcterms:W3CDTF">2019-07-31T11:50:36Z</dcterms:modified>
  <cp:revision>0</cp:revision>
  <dc:subject/>
  <dc:title/>
</cp:coreProperties>
</file>